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reference" sheetId="2" state="visible" r:id="rId3"/>
    <sheet name="Norms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Input!$B$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BẢNG DANH SÁCH THEO DÕI CHI SỐ BMI</t>
  </si>
  <si>
    <t xml:space="preserve">LỚP: </t>
  </si>
  <si>
    <t xml:space="preserve">STT</t>
  </si>
  <si>
    <t xml:space="preserve">Họ</t>
  </si>
  <si>
    <t xml:space="preserve">Tên</t>
  </si>
  <si>
    <t xml:space="preserve">Giới tính</t>
  </si>
  <si>
    <t xml:space="preserve">Ngày sinh
(dd/mm/yyyy)</t>
  </si>
  <si>
    <t xml:space="preserve">Ngày khám</t>
  </si>
  <si>
    <t xml:space="preserve">tuổi</t>
  </si>
  <si>
    <t xml:space="preserve">Cân nặng
(kg)</t>
  </si>
  <si>
    <t xml:space="preserve">Chiều cao
 (cm)</t>
  </si>
  <si>
    <t xml:space="preserve">BMI</t>
  </si>
  <si>
    <t xml:space="preserve">Phân loại
dinh dưỡng</t>
  </si>
  <si>
    <t xml:space="preserve">Lê Thụy Trà</t>
  </si>
  <si>
    <t xml:space="preserve">An</t>
  </si>
  <si>
    <t xml:space="preserve">Nữ</t>
  </si>
  <si>
    <t xml:space="preserve">Các đơn vị lưu ý cột định dạng ngày tháng năm (dd/mm/yyyy</t>
  </si>
  <si>
    <t xml:space="preserve">Nam</t>
  </si>
  <si>
    <t xml:space="preserve">Nam </t>
  </si>
  <si>
    <t xml:space="preserve">Adjusted for MATCHING</t>
  </si>
  <si>
    <t xml:space="preserve">Standard</t>
  </si>
  <si>
    <t xml:space="preserve">Số tháng</t>
  </si>
  <si>
    <t xml:space="preserve">BP</t>
  </si>
  <si>
    <t xml:space="preserve">ThC</t>
  </si>
  <si>
    <t xml:space="preserve">BT</t>
  </si>
  <si>
    <t xml:space="preserve">NC</t>
  </si>
  <si>
    <t xml:space="preserve">TCTT</t>
  </si>
  <si>
    <t xml:space="preserve">5: 0</t>
  </si>
  <si>
    <t xml:space="preserve">5: 6</t>
  </si>
  <si>
    <t xml:space="preserve">6: 0</t>
  </si>
  <si>
    <t xml:space="preserve">6: 6</t>
  </si>
  <si>
    <t xml:space="preserve">7: 0</t>
  </si>
  <si>
    <t xml:space="preserve">7: 6</t>
  </si>
  <si>
    <t xml:space="preserve">8: 0</t>
  </si>
  <si>
    <t xml:space="preserve">8: 6</t>
  </si>
  <si>
    <t xml:space="preserve">9: 0</t>
  </si>
  <si>
    <t xml:space="preserve">9: 6</t>
  </si>
  <si>
    <t xml:space="preserve">10: 0</t>
  </si>
  <si>
    <t xml:space="preserve">10: 6</t>
  </si>
  <si>
    <t xml:space="preserve">11: 0</t>
  </si>
  <si>
    <t xml:space="preserve">11: 6</t>
  </si>
  <si>
    <t xml:space="preserve">12: 0</t>
  </si>
  <si>
    <t xml:space="preserve">12: 6</t>
  </si>
  <si>
    <t xml:space="preserve">13: 0</t>
  </si>
  <si>
    <t xml:space="preserve">13: 6</t>
  </si>
  <si>
    <t xml:space="preserve">14: 0</t>
  </si>
  <si>
    <t xml:space="preserve">14: 6</t>
  </si>
  <si>
    <t xml:space="preserve">15: 0</t>
  </si>
  <si>
    <t xml:space="preserve">15: 6</t>
  </si>
  <si>
    <t xml:space="preserve">16: 0</t>
  </si>
  <si>
    <t xml:space="preserve">16: 6</t>
  </si>
  <si>
    <t xml:space="preserve">17: 0</t>
  </si>
  <si>
    <t xml:space="preserve">17: 6</t>
  </si>
  <si>
    <t xml:space="preserve">18: 0</t>
  </si>
  <si>
    <t xml:space="preserve">18: 6</t>
  </si>
  <si>
    <t xml:space="preserve">19: 0</t>
  </si>
  <si>
    <t xml:space="preserve">BMI THEO TUỔI - NAM</t>
  </si>
  <si>
    <t xml:space="preserve">BMI THEO TUỔI - NỮ</t>
  </si>
  <si>
    <t xml:space="preserve">-3 SD</t>
  </si>
  <si>
    <t xml:space="preserve">-2 SD</t>
  </si>
  <si>
    <t xml:space="preserve">2 SD</t>
  </si>
  <si>
    <t xml:space="preserve">3 SD</t>
  </si>
  <si>
    <t xml:space="preserve">WHO Child growth standards</t>
  </si>
  <si>
    <t xml:space="preserve">Tuổi: Tháng</t>
  </si>
  <si>
    <t xml:space="preserve">1 SD</t>
  </si>
  <si>
    <t xml:space="preserve">5: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"/>
    <numFmt numFmtId="168" formatCode="_(* #,##0.00_);_(* \(#,##0.00\);_(* \-??_);_(@_)"/>
    <numFmt numFmtId="169" formatCode="_(* #,##0_);_(* \(#,##0\);_(* \-??_);_(@_)"/>
    <numFmt numFmtId="170" formatCode="0.00"/>
    <numFmt numFmtId="171" formatCode="@"/>
    <numFmt numFmtId="172" formatCode="###0;###0"/>
    <numFmt numFmtId="173" formatCode="###0.0;###0.0"/>
    <numFmt numFmtId="174" formatCode="[$-409]h:mm"/>
  </numFmts>
  <fonts count="24">
    <font>
      <sz val="10"/>
      <color rgb="FF000000"/>
      <name val="Clear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lear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name val="Calibri"/>
      <family val="2"/>
    </font>
    <font>
      <sz val="11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8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8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1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8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1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MI%202014/DS%20TR&#431;&#7900;NG%20H&#7884;C/TH%20LONG%20TH&#7840;NH%20M&#79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E4">
            <v>3948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33.42"/>
    <col collapsed="false" customWidth="true" hidden="false" outlineLevel="0" max="4" min="4" style="0" width="18.13"/>
    <col collapsed="false" customWidth="true" hidden="false" outlineLevel="0" max="5" min="5" style="1" width="8.7"/>
    <col collapsed="false" customWidth="true" hidden="false" outlineLevel="0" max="6" min="6" style="2" width="10.7"/>
    <col collapsed="false" customWidth="true" hidden="false" outlineLevel="0" max="7" min="7" style="3" width="11.85"/>
    <col collapsed="false" customWidth="true" hidden="false" outlineLevel="0" max="8" min="8" style="0" width="8.99"/>
    <col collapsed="false" customWidth="true" hidden="false" outlineLevel="0" max="10" min="9" style="4" width="8.99"/>
    <col collapsed="false" customWidth="true" hidden="false" outlineLevel="0" max="11" min="11" style="0" width="8.99"/>
    <col collapsed="false" customWidth="true" hidden="false" outlineLevel="0" max="12" min="12" style="0" width="9.13"/>
    <col collapsed="false" customWidth="true" hidden="false" outlineLevel="0" max="13" min="13" style="0" width="3.28"/>
    <col collapsed="false" customWidth="false" hidden="true" outlineLevel="0" max="16384" min="14" style="0" width="11.23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2.75" hidden="false" customHeight="false" outlineLevel="0" collapsed="false">
      <c r="C3" s="0" t="s">
        <v>1</v>
      </c>
    </row>
    <row r="5" customFormat="false" ht="57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10" t="s">
        <v>8</v>
      </c>
      <c r="I5" s="11" t="s">
        <v>9</v>
      </c>
      <c r="J5" s="11" t="s">
        <v>10</v>
      </c>
      <c r="K5" s="10" t="s">
        <v>11</v>
      </c>
      <c r="L5" s="12" t="s">
        <v>12</v>
      </c>
    </row>
    <row r="6" customFormat="false" ht="15.75" hidden="false" customHeight="false" outlineLevel="0" collapsed="false">
      <c r="B6" s="13" t="n">
        <v>1</v>
      </c>
      <c r="C6" s="14" t="s">
        <v>13</v>
      </c>
      <c r="D6" s="14" t="s">
        <v>14</v>
      </c>
      <c r="E6" s="15" t="s">
        <v>15</v>
      </c>
      <c r="F6" s="16" t="n">
        <f aca="false">[1]Sheet1!E4</f>
        <v>39480</v>
      </c>
      <c r="G6" s="17" t="n">
        <v>41970</v>
      </c>
      <c r="H6" s="18" t="str">
        <f aca="false">IF(DATEDIF(F6,Input!$G6,"m")&lt;=60,DATEDIF(F6,Input!$G6,"m"),DATEDIF(F6,Input!$G6,"y")&amp;": "&amp;(INT((DATEDIF(F6,Input!$G6,"m")-DATEDIF(F6,Input!$G6,"y")*12)/6)*6))</f>
        <v>6: 6</v>
      </c>
      <c r="I6" s="19" t="n">
        <v>65</v>
      </c>
      <c r="J6" s="19" t="n">
        <v>160</v>
      </c>
      <c r="K6" s="20" t="n">
        <f aca="false">IF(ISERR(ROUND(I6/((J6*J6)/10000),1)),"",ROUND(I6/((J6*J6)/10000),1))</f>
        <v>25.4</v>
      </c>
      <c r="L6" s="21" t="str">
        <f aca="false">IF(Input!$E6=reference!$A$2,INDEX(reference!$B$9:$H$9,1,MATCH(Input!$K6,INDEX(reference!$B$9:$H$99,MATCH(Input!$H6,reference!$A$10:$A$99,0)+1,0),-1)),INDEX(reference!I$9:N$9,1,MATCH(Input!$K6,INDEX(reference!$I$9:$N$99,MATCH(Input!$H6,reference!$A$10:$A$99,0)+1,0),-1)))</f>
        <v>BP</v>
      </c>
      <c r="M6" s="22" t="str">
        <f aca="false">IF(ISERR(ROUNDUP(K6/((L6*L6)/10000),1)),"",ROUNDUP(K6/((L6*L6)/10000),1))</f>
        <v/>
      </c>
    </row>
    <row r="7" customFormat="false" ht="15" hidden="false" customHeight="false" outlineLevel="0" collapsed="false">
      <c r="B7" s="23" t="n">
        <f aca="false">B6+1</f>
        <v>2</v>
      </c>
      <c r="C7" s="24"/>
      <c r="D7" s="24"/>
      <c r="E7" s="25"/>
      <c r="F7" s="16"/>
      <c r="G7" s="17"/>
      <c r="H7" s="18" t="n">
        <f aca="false">IF(DATEDIF(F7,Input!$G7,"m")&lt;=60,DATEDIF(F7,Input!$G7,"m"),DATEDIF(F7,Input!$G7,"y")&amp;": "&amp;(INT((DATEDIF(F7,Input!$G7,"m")-DATEDIF(F7,Input!$G7,"y")*12)/6)*6))</f>
        <v>0</v>
      </c>
      <c r="I7" s="19"/>
      <c r="J7" s="19"/>
      <c r="K7" s="20" t="str">
        <f aca="false">IF(ISERR(ROUND(I7/((J7*J7)/10000),1)),"",ROUND(I7/((J7*J7)/10000),1))</f>
        <v/>
      </c>
      <c r="L7" s="21" t="e">
        <f aca="false">IF(Input!$E7=reference!$A$2,INDEX(reference!$B$9:$H$9,1,MATCH(Input!$K7,INDEX(reference!$B$9:$H$99,MATCH(Input!$H7,reference!$A$10:$A$99,0)+1,0),-1)),INDEX(reference!I$9:N$9,1,MATCH(Input!$K7,INDEX(reference!$I$9:$N$99,MATCH(Input!$H7,reference!$A$10:$A$99,0)+1,0),-1)))</f>
        <v>#N/A</v>
      </c>
    </row>
    <row r="8" customFormat="false" ht="15" hidden="false" customHeight="false" outlineLevel="0" collapsed="false">
      <c r="B8" s="23" t="n">
        <f aca="false">B7+1</f>
        <v>3</v>
      </c>
      <c r="C8" s="24"/>
      <c r="D8" s="24"/>
      <c r="E8" s="15"/>
      <c r="F8" s="16"/>
      <c r="G8" s="17"/>
      <c r="H8" s="18" t="n">
        <f aca="false">IF(DATEDIF(F8,Input!$G8,"m")&lt;=60,DATEDIF(F8,Input!$G8,"m"),DATEDIF(F8,Input!$G8,"y")&amp;": "&amp;(INT((DATEDIF(F8,Input!$G8,"m")-DATEDIF(F8,Input!$G8,"y")*12)/6)*6))</f>
        <v>0</v>
      </c>
      <c r="I8" s="19"/>
      <c r="J8" s="19"/>
      <c r="K8" s="20" t="str">
        <f aca="false">IF(ISERR(ROUND(I8/((J8*J8)/10000),1)),"",ROUND(I8/((J8*J8)/10000),1))</f>
        <v/>
      </c>
      <c r="L8" s="21" t="e">
        <f aca="false">IF(Input!$E8=reference!$A$2,INDEX(reference!$B$9:$H$9,1,MATCH(Input!$K8,INDEX(reference!$B$9:$H$99,MATCH(Input!$H8,reference!$A$10:$A$99,0)+1,0),-1)),INDEX(reference!I$9:N$9,1,MATCH(Input!$K8,INDEX(reference!$I$9:$N$99,MATCH(Input!$H8,reference!$A$10:$A$99,0)+1,0),-1)))</f>
        <v>#N/A</v>
      </c>
    </row>
    <row r="9" customFormat="false" ht="15" hidden="false" customHeight="false" outlineLevel="0" collapsed="false">
      <c r="B9" s="23" t="n">
        <f aca="false">B8+1</f>
        <v>4</v>
      </c>
      <c r="C9" s="24"/>
      <c r="D9" s="24"/>
      <c r="E9" s="15"/>
      <c r="F9" s="16"/>
      <c r="G9" s="17"/>
      <c r="H9" s="18" t="n">
        <f aca="false">IF(DATEDIF(F9,Input!$G9,"m")&lt;=60,DATEDIF(F9,Input!$G9,"m"),DATEDIF(F9,Input!$G9,"y")&amp;": "&amp;(INT((DATEDIF(F9,Input!$G9,"m")-DATEDIF(F9,Input!$G9,"y")*12)/6)*6))</f>
        <v>0</v>
      </c>
      <c r="I9" s="26"/>
      <c r="J9" s="19"/>
      <c r="K9" s="20" t="str">
        <f aca="false">IF(ISERR(ROUND(I9/((J9*J9)/10000),1)),"",ROUND(I9/((J9*J9)/10000),1))</f>
        <v/>
      </c>
      <c r="L9" s="21" t="e">
        <f aca="false">IF(Input!$E9=reference!$A$2,INDEX(reference!$B$9:$H$9,1,MATCH(Input!$K9,INDEX(reference!$B$9:$H$99,MATCH(Input!$H9,reference!$A$10:$A$99,0)+1,0),-1)),INDEX(reference!I$9:N$9,1,MATCH(Input!$K9,INDEX(reference!$I$9:$N$99,MATCH(Input!$H9,reference!$A$10:$A$99,0)+1,0),-1)))</f>
        <v>#N/A</v>
      </c>
    </row>
    <row r="10" customFormat="false" ht="15" hidden="false" customHeight="false" outlineLevel="0" collapsed="false">
      <c r="B10" s="23" t="n">
        <f aca="false">B9+1</f>
        <v>5</v>
      </c>
      <c r="C10" s="24"/>
      <c r="D10" s="24"/>
      <c r="E10" s="15"/>
      <c r="F10" s="16"/>
      <c r="G10" s="17"/>
      <c r="H10" s="27" t="n">
        <f aca="false">IF(DATEDIF(F10,Input!$G10,"m")&lt;=60,DATEDIF(F10,Input!$G10,"m"),DATEDIF(F10,Input!$G10,"y")&amp;": "&amp;(INT((DATEDIF(F10,Input!$G10,"m")-DATEDIF(F10,Input!$G10,"y")*12)/6)*6))</f>
        <v>0</v>
      </c>
      <c r="I10" s="28"/>
      <c r="J10" s="28"/>
      <c r="K10" s="20" t="str">
        <f aca="false">IF(ISERR(ROUND(I10/((J10*J10)/10000),1)),"",ROUND(I10/((J10*J10)/10000),1))</f>
        <v/>
      </c>
      <c r="L10" s="21" t="e">
        <f aca="false">IF(Input!$E10=reference!$A$2,INDEX(reference!$B$9:$H$9,1,MATCH(Input!$K10,INDEX(reference!$B$9:$H$99,MATCH(Input!$H10,reference!$A$10:$A$99,0)+1,0),-1)),INDEX(reference!I$9:N$9,1,MATCH(Input!$K10,INDEX(reference!$I$9:$N$99,MATCH(Input!$H10,reference!$A$10:$A$99,0)+1,0),-1)))</f>
        <v>#N/A</v>
      </c>
    </row>
    <row r="11" customFormat="false" ht="15" hidden="false" customHeight="false" outlineLevel="0" collapsed="false">
      <c r="B11" s="23" t="n">
        <f aca="false">B10+1</f>
        <v>6</v>
      </c>
      <c r="C11" s="24"/>
      <c r="D11" s="24"/>
      <c r="E11" s="15"/>
      <c r="F11" s="16"/>
      <c r="G11" s="17"/>
      <c r="H11" s="27" t="n">
        <f aca="false">IF(DATEDIF(F11,Input!$G11,"m")&lt;=60,DATEDIF(F11,Input!$G11,"m"),DATEDIF(F11,Input!$G11,"y")&amp;": "&amp;(INT((DATEDIF(F11,Input!$G11,"m")-DATEDIF(F11,Input!$G11,"y")*12)/6)*6))</f>
        <v>0</v>
      </c>
      <c r="I11" s="28"/>
      <c r="J11" s="28"/>
      <c r="K11" s="29" t="str">
        <f aca="false">IF(ISERR(ROUND(I11/((J11*J11)/10000),1)),"",ROUND(I11/((J11*J11)/10000),1))</f>
        <v/>
      </c>
      <c r="L11" s="21" t="e">
        <f aca="false">IF(Input!$E11=reference!$A$2,INDEX(reference!$B$9:$H$9,1,MATCH(Input!$K11,INDEX(reference!$B$9:$H$99,MATCH(Input!$H11,reference!$A$10:$A$99,0)+1,0),-1)),INDEX(reference!I$9:N$9,1,MATCH(Input!$K11,INDEX(reference!$I$9:$N$99,MATCH(Input!$H11,reference!$A$10:$A$99,0)+1,0),-1)))</f>
        <v>#N/A</v>
      </c>
    </row>
    <row r="12" customFormat="false" ht="15" hidden="false" customHeight="false" outlineLevel="0" collapsed="false">
      <c r="B12" s="23" t="n">
        <f aca="false">B11+1</f>
        <v>7</v>
      </c>
      <c r="C12" s="30"/>
      <c r="D12" s="30"/>
      <c r="E12" s="25"/>
      <c r="F12" s="16"/>
      <c r="G12" s="17"/>
      <c r="H12" s="27" t="n">
        <f aca="false">IF(DATEDIF(F12,Input!$G12,"m")&lt;=60,DATEDIF(F12,Input!$G12,"m"),DATEDIF(F12,Input!$G12,"y")&amp;": "&amp;(INT((DATEDIF(F12,Input!$G12,"m")-DATEDIF(F12,Input!$G12,"y")*12)/6)*6))</f>
        <v>0</v>
      </c>
      <c r="I12" s="28"/>
      <c r="J12" s="28"/>
      <c r="K12" s="29" t="str">
        <f aca="false">IF(ISERR(ROUND(I12/((J12*J12)/10000),1)),"",ROUND(I12/((J12*J12)/10000),1))</f>
        <v/>
      </c>
      <c r="L12" s="21" t="e">
        <f aca="false">IF(Input!$E12=reference!$A$2,INDEX(reference!$B$9:$H$9,1,MATCH(Input!$K12,INDEX(reference!$B$9:$H$99,MATCH(Input!$H12,reference!$A$10:$A$99,0)+1,0),-1)),INDEX(reference!I$9:N$9,1,MATCH(Input!$K12,INDEX(reference!$I$9:$N$99,MATCH(Input!$H12,reference!$A$10:$A$99,0)+1,0),-1)))</f>
        <v>#N/A</v>
      </c>
    </row>
    <row r="13" customFormat="false" ht="15" hidden="false" customHeight="false" outlineLevel="0" collapsed="false">
      <c r="B13" s="23" t="n">
        <f aca="false">B12+1</f>
        <v>8</v>
      </c>
      <c r="C13" s="31"/>
      <c r="D13" s="31"/>
      <c r="E13" s="15"/>
      <c r="F13" s="16"/>
      <c r="G13" s="17"/>
      <c r="H13" s="27" t="n">
        <f aca="false">IF(DATEDIF(F13,Input!$G13,"m")&lt;=60,DATEDIF(F13,Input!$G13,"m"),DATEDIF(F13,Input!$G13,"y")&amp;": "&amp;(INT((DATEDIF(F13,Input!$G13,"m")-DATEDIF(F13,Input!$G13,"y")*12)/6)*6))</f>
        <v>0</v>
      </c>
      <c r="I13" s="28"/>
      <c r="J13" s="28"/>
      <c r="K13" s="29" t="str">
        <f aca="false">IF(ISERR(ROUND(I13/((J13*J13)/10000),1)),"",ROUND(I13/((J13*J13)/10000),1))</f>
        <v/>
      </c>
      <c r="L13" s="21" t="e">
        <f aca="false">IF(Input!$E13=reference!$A$2,INDEX(reference!$B$9:$H$9,1,MATCH(Input!$K13,INDEX(reference!$B$9:$H$99,MATCH(Input!$H13,reference!$A$10:$A$99,0)+1,0),-1)),INDEX(reference!I$9:N$9,1,MATCH(Input!$K13,INDEX(reference!$I$9:$N$99,MATCH(Input!$H13,reference!$A$10:$A$99,0)+1,0),-1)))</f>
        <v>#N/A</v>
      </c>
    </row>
    <row r="14" customFormat="false" ht="15" hidden="false" customHeight="false" outlineLevel="0" collapsed="false">
      <c r="B14" s="23" t="n">
        <f aca="false">B13+1</f>
        <v>9</v>
      </c>
      <c r="C14" s="24"/>
      <c r="D14" s="24"/>
      <c r="E14" s="25"/>
      <c r="F14" s="16"/>
      <c r="G14" s="17"/>
      <c r="H14" s="27" t="n">
        <f aca="false">IF(DATEDIF(F14,Input!$G14,"m")&lt;=60,DATEDIF(F14,Input!$G14,"m"),DATEDIF(F14,Input!$G14,"y")&amp;": "&amp;(INT((DATEDIF(F14,Input!$G14,"m")-DATEDIF(F14,Input!$G14,"y")*12)/6)*6))</f>
        <v>0</v>
      </c>
      <c r="I14" s="28"/>
      <c r="J14" s="28"/>
      <c r="K14" s="29" t="str">
        <f aca="false">IF(ISERR(ROUND(I14/((J14*J14)/10000),1)),"",ROUND(I14/((J14*J14)/10000),1))</f>
        <v/>
      </c>
      <c r="L14" s="21" t="e">
        <f aca="false">IF(Input!$E14=reference!$A$2,INDEX(reference!$B$9:$H$9,1,MATCH(Input!$K14,INDEX(reference!$B$9:$H$99,MATCH(Input!$H14,reference!$A$10:$A$99,0)+1,0),-1)),INDEX(reference!I$9:N$9,1,MATCH(Input!$K14,INDEX(reference!$I$9:$N$99,MATCH(Input!$H14,reference!$A$10:$A$99,0)+1,0),-1)))</f>
        <v>#N/A</v>
      </c>
    </row>
    <row r="15" customFormat="false" ht="15" hidden="false" customHeight="false" outlineLevel="0" collapsed="false">
      <c r="B15" s="23" t="n">
        <f aca="false">B14+1</f>
        <v>10</v>
      </c>
      <c r="C15" s="30"/>
      <c r="D15" s="30"/>
      <c r="E15" s="25"/>
      <c r="F15" s="16"/>
      <c r="G15" s="17"/>
      <c r="H15" s="27" t="n">
        <f aca="false">IF(DATEDIF(F15,Input!$G15,"m")&lt;=60,DATEDIF(F15,Input!$G15,"m"),DATEDIF(F15,Input!$G15,"y")&amp;": "&amp;(INT((DATEDIF(F15,Input!$G15,"m")-DATEDIF(F15,Input!$G15,"y")*12)/6)*6))</f>
        <v>0</v>
      </c>
      <c r="I15" s="28"/>
      <c r="J15" s="28"/>
      <c r="K15" s="29" t="str">
        <f aca="false">IF(ISERR(ROUND(I15/((J15*J15)/10000),1)),"",ROUND(I15/((J15*J15)/10000),1))</f>
        <v/>
      </c>
      <c r="L15" s="21" t="e">
        <f aca="false">IF(Input!$E15=reference!$A$2,INDEX(reference!$B$9:$H$9,1,MATCH(Input!$K15,INDEX(reference!$B$9:$H$99,MATCH(Input!$H15,reference!$A$10:$A$99,0)+1,0),-1)),INDEX(reference!I$9:N$9,1,MATCH(Input!$K15,INDEX(reference!$I$9:$N$99,MATCH(Input!$H15,reference!$A$10:$A$99,0)+1,0),-1)))</f>
        <v>#N/A</v>
      </c>
    </row>
    <row r="16" customFormat="false" ht="15" hidden="false" customHeight="false" outlineLevel="0" collapsed="false">
      <c r="B16" s="23" t="n">
        <f aca="false">B15+1</f>
        <v>11</v>
      </c>
      <c r="C16" s="24"/>
      <c r="D16" s="24"/>
      <c r="E16" s="25"/>
      <c r="F16" s="16"/>
      <c r="G16" s="17"/>
      <c r="H16" s="27" t="n">
        <f aca="false">IF(DATEDIF(F16,Input!$G16,"m")&lt;=60,DATEDIF(F16,Input!$G16,"m"),DATEDIF(F16,Input!$G16,"y")&amp;": "&amp;(INT((DATEDIF(F16,Input!$G16,"m")-DATEDIF(F16,Input!$G16,"y")*12)/6)*6))</f>
        <v>0</v>
      </c>
      <c r="I16" s="28"/>
      <c r="J16" s="28"/>
      <c r="K16" s="29" t="str">
        <f aca="false">IF(ISERR(ROUND(I16/((J16*J16)/10000),1)),"",ROUND(I16/((J16*J16)/10000),1))</f>
        <v/>
      </c>
      <c r="L16" s="21" t="e">
        <f aca="false">IF(Input!$E16=reference!$A$2,INDEX(reference!$B$9:$H$9,1,MATCH(Input!$K16,INDEX(reference!$B$9:$H$99,MATCH(Input!$H16,reference!$A$10:$A$99,0)+1,0),-1)),INDEX(reference!I$9:N$9,1,MATCH(Input!$K16,INDEX(reference!$I$9:$N$99,MATCH(Input!$H16,reference!$A$10:$A$99,0)+1,0),-1)))</f>
        <v>#N/A</v>
      </c>
    </row>
    <row r="17" customFormat="false" ht="15" hidden="false" customHeight="false" outlineLevel="0" collapsed="false">
      <c r="B17" s="23" t="n">
        <f aca="false">B16+1</f>
        <v>12</v>
      </c>
      <c r="C17" s="24"/>
      <c r="D17" s="24"/>
      <c r="E17" s="25"/>
      <c r="F17" s="16"/>
      <c r="G17" s="17"/>
      <c r="H17" s="27" t="n">
        <f aca="false">IF(DATEDIF(F17,Input!$G17,"m")&lt;=60,DATEDIF(F17,Input!$G17,"m"),DATEDIF(F17,Input!$G17,"y")&amp;": "&amp;(INT((DATEDIF(F17,Input!$G17,"m")-DATEDIF(F17,Input!$G17,"y")*12)/6)*6))</f>
        <v>0</v>
      </c>
      <c r="I17" s="28"/>
      <c r="J17" s="28"/>
      <c r="K17" s="29" t="str">
        <f aca="false">IF(ISERR(ROUND(I17/((J17*J17)/10000),1)),"",ROUND(I17/((J17*J17)/10000),1))</f>
        <v/>
      </c>
      <c r="L17" s="21" t="e">
        <f aca="false">IF(Input!$E17=reference!$A$2,INDEX(reference!$B$9:$H$9,1,MATCH(Input!$K17,INDEX(reference!$B$9:$H$99,MATCH(Input!$H17,reference!$A$10:$A$99,0)+1,0),-1)),INDEX(reference!I$9:N$9,1,MATCH(Input!$K17,INDEX(reference!$I$9:$N$99,MATCH(Input!$H17,reference!$A$10:$A$99,0)+1,0),-1)))</f>
        <v>#N/A</v>
      </c>
    </row>
    <row r="18" customFormat="false" ht="15" hidden="false" customHeight="false" outlineLevel="0" collapsed="false">
      <c r="B18" s="23" t="n">
        <f aca="false">B17+1</f>
        <v>13</v>
      </c>
      <c r="C18" s="24"/>
      <c r="D18" s="24"/>
      <c r="E18" s="25"/>
      <c r="F18" s="16"/>
      <c r="G18" s="17"/>
      <c r="H18" s="27" t="n">
        <f aca="false">IF(DATEDIF(F18,Input!$G18,"m")&lt;=60,DATEDIF(F18,Input!$G18,"m"),DATEDIF(F18,Input!$G18,"y")&amp;": "&amp;(INT((DATEDIF(F18,Input!$G18,"m")-DATEDIF(F18,Input!$G18,"y")*12)/6)*6))</f>
        <v>0</v>
      </c>
      <c r="I18" s="28"/>
      <c r="J18" s="28"/>
      <c r="K18" s="29" t="str">
        <f aca="false">IF(ISERR(ROUND(I18/((J18*J18)/10000),1)),"",ROUND(I18/((J18*J18)/10000),1))</f>
        <v/>
      </c>
      <c r="L18" s="21" t="e">
        <f aca="false">IF(Input!$E18=reference!$A$2,INDEX(reference!$B$9:$H$9,1,MATCH(Input!$K18,INDEX(reference!$B$9:$H$99,MATCH(Input!$H18,reference!$A$10:$A$99,0)+1,0),-1)),INDEX(reference!I$9:N$9,1,MATCH(Input!$K18,INDEX(reference!$I$9:$N$99,MATCH(Input!$H18,reference!$A$10:$A$99,0)+1,0),-1)))</f>
        <v>#N/A</v>
      </c>
    </row>
    <row r="19" customFormat="false" ht="15" hidden="false" customHeight="false" outlineLevel="0" collapsed="false">
      <c r="B19" s="23" t="n">
        <f aca="false">B18+1</f>
        <v>14</v>
      </c>
      <c r="C19" s="24"/>
      <c r="D19" s="24"/>
      <c r="E19" s="15"/>
      <c r="F19" s="16"/>
      <c r="G19" s="17"/>
      <c r="H19" s="27" t="n">
        <f aca="false">IF(DATEDIF(F19,Input!$G19,"m")&lt;=60,DATEDIF(F19,Input!$G19,"m"),DATEDIF(F19,Input!$G19,"y")&amp;": "&amp;(INT((DATEDIF(F19,Input!$G19,"m")-DATEDIF(F19,Input!$G19,"y")*12)/6)*6))</f>
        <v>0</v>
      </c>
      <c r="I19" s="28"/>
      <c r="J19" s="28"/>
      <c r="K19" s="29" t="str">
        <f aca="false">IF(ISERR(ROUND(I19/((J19*J19)/10000),1)),"",ROUND(I19/((J19*J19)/10000),1))</f>
        <v/>
      </c>
      <c r="L19" s="21" t="e">
        <f aca="false">IF(Input!$E19=reference!$A$2,INDEX(reference!$B$9:$H$9,1,MATCH(Input!$K19,INDEX(reference!$B$9:$H$99,MATCH(Input!$H19,reference!$A$10:$A$99,0)+1,0),-1)),INDEX(reference!I$9:N$9,1,MATCH(Input!$K19,INDEX(reference!$I$9:$N$99,MATCH(Input!$H19,reference!$A$10:$A$99,0)+1,0),-1)))</f>
        <v>#N/A</v>
      </c>
    </row>
    <row r="20" customFormat="false" ht="15" hidden="false" customHeight="false" outlineLevel="0" collapsed="false">
      <c r="B20" s="23" t="n">
        <f aca="false">B19+1</f>
        <v>15</v>
      </c>
      <c r="C20" s="30"/>
      <c r="D20" s="30"/>
      <c r="E20" s="15"/>
      <c r="F20" s="16"/>
      <c r="G20" s="17"/>
      <c r="H20" s="27" t="n">
        <f aca="false">IF(DATEDIF(F20,Input!$G20,"m")&lt;=60,DATEDIF(F20,Input!$G20,"m"),DATEDIF(F20,Input!$G20,"y")&amp;": "&amp;(INT((DATEDIF(F20,Input!$G20,"m")-DATEDIF(F20,Input!$G20,"y")*12)/6)*6))</f>
        <v>0</v>
      </c>
      <c r="I20" s="28"/>
      <c r="J20" s="28"/>
      <c r="K20" s="29" t="str">
        <f aca="false">IF(ISERR(ROUND(I20/((J20*J20)/10000),1)),"",ROUND(I20/((J20*J20)/10000),1))</f>
        <v/>
      </c>
      <c r="L20" s="21" t="e">
        <f aca="false">IF(Input!$E20=reference!$A$2,INDEX(reference!$B$9:$H$9,1,MATCH(Input!$K20,INDEX(reference!$B$9:$H$99,MATCH(Input!$H20,reference!$A$10:$A$99,0)+1,0),-1)),INDEX(reference!I$9:N$9,1,MATCH(Input!$K20,INDEX(reference!$I$9:$N$99,MATCH(Input!$H20,reference!$A$10:$A$99,0)+1,0),-1)))</f>
        <v>#N/A</v>
      </c>
    </row>
    <row r="21" customFormat="false" ht="15" hidden="false" customHeight="false" outlineLevel="0" collapsed="false">
      <c r="B21" s="23" t="n">
        <f aca="false">B20+1</f>
        <v>16</v>
      </c>
      <c r="C21" s="30"/>
      <c r="D21" s="30"/>
      <c r="E21" s="15"/>
      <c r="F21" s="16"/>
      <c r="G21" s="17"/>
      <c r="H21" s="27" t="n">
        <f aca="false">IF(DATEDIF(F21,Input!$G21,"m")&lt;=60,DATEDIF(F21,Input!$G21,"m"),DATEDIF(F21,Input!$G21,"y")&amp;": "&amp;(INT((DATEDIF(F21,Input!$G21,"m")-DATEDIF(F21,Input!$G21,"y")*12)/6)*6))</f>
        <v>0</v>
      </c>
      <c r="I21" s="28"/>
      <c r="J21" s="28"/>
      <c r="K21" s="29" t="str">
        <f aca="false">IF(ISERR(ROUND(I21/((J21*J21)/10000),1)),"",ROUND(I21/((J21*J21)/10000),1))</f>
        <v/>
      </c>
      <c r="L21" s="21" t="e">
        <f aca="false">IF(Input!$E21=reference!$A$2,INDEX(reference!$B$9:$H$9,1,MATCH(Input!$K21,INDEX(reference!$B$9:$H$99,MATCH(Input!$H21,reference!$A$10:$A$99,0)+1,0),-1)),INDEX(reference!I$9:N$9,1,MATCH(Input!$K21,INDEX(reference!$I$9:$N$99,MATCH(Input!$H21,reference!$A$10:$A$99,0)+1,0),-1)))</f>
        <v>#N/A</v>
      </c>
    </row>
    <row r="22" customFormat="false" ht="15" hidden="false" customHeight="false" outlineLevel="0" collapsed="false">
      <c r="B22" s="23" t="n">
        <f aca="false">B21+1</f>
        <v>17</v>
      </c>
      <c r="C22" s="14"/>
      <c r="D22" s="14"/>
      <c r="E22" s="25"/>
      <c r="F22" s="16"/>
      <c r="G22" s="17"/>
      <c r="H22" s="27" t="n">
        <f aca="false">IF(DATEDIF(F22,Input!$G22,"m")&lt;=60,DATEDIF(F22,Input!$G22,"m"),DATEDIF(F22,Input!$G22,"y")&amp;": "&amp;(INT((DATEDIF(F22,Input!$G22,"m")-DATEDIF(F22,Input!$G22,"y")*12)/6)*6))</f>
        <v>0</v>
      </c>
      <c r="I22" s="32"/>
      <c r="J22" s="32"/>
      <c r="K22" s="29" t="str">
        <f aca="false">IF(ISERR(ROUND(I22/((J22*J22)/10000),1)),"",ROUND(I22/((J22*J22)/10000),1))</f>
        <v/>
      </c>
      <c r="L22" s="21" t="e">
        <f aca="false">IF(Input!$E22=reference!$A$2,INDEX(reference!$B$9:$H$9,1,MATCH(Input!$K22,INDEX(reference!$B$9:$H$99,MATCH(Input!$H22,reference!$A$10:$A$99,0)+1,0),-1)),INDEX(reference!I$9:N$9,1,MATCH(Input!$K22,INDEX(reference!$I$9:$N$99,MATCH(Input!$H22,reference!$A$10:$A$99,0)+1,0),-1)))</f>
        <v>#N/A</v>
      </c>
    </row>
    <row r="23" customFormat="false" ht="15" hidden="false" customHeight="false" outlineLevel="0" collapsed="false">
      <c r="B23" s="23" t="n">
        <f aca="false">B22+1</f>
        <v>18</v>
      </c>
      <c r="C23" s="24"/>
      <c r="D23" s="24"/>
      <c r="E23" s="25"/>
      <c r="F23" s="16"/>
      <c r="G23" s="17"/>
      <c r="H23" s="27" t="n">
        <f aca="false">IF(DATEDIF(F23,Input!$G23,"m")&lt;=60,DATEDIF(F23,Input!$G23,"m"),DATEDIF(F23,Input!$G23,"y")&amp;": "&amp;(INT((DATEDIF(F23,Input!$G23,"m")-DATEDIF(F23,Input!$G23,"y")*12)/6)*6))</f>
        <v>0</v>
      </c>
      <c r="I23" s="32"/>
      <c r="J23" s="32"/>
      <c r="K23" s="29" t="str">
        <f aca="false">IF(ISERR(ROUND(I23/((J23*J23)/10000),1)),"",ROUND(I23/((J23*J23)/10000),1))</f>
        <v/>
      </c>
      <c r="L23" s="21" t="e">
        <f aca="false">IF(Input!$E23=reference!$A$2,INDEX(reference!$B$9:$H$9,1,MATCH(Input!$K23,INDEX(reference!$B$9:$H$99,MATCH(Input!$H23,reference!$A$10:$A$99,0)+1,0),-1)),INDEX(reference!I$9:N$9,1,MATCH(Input!$K23,INDEX(reference!$I$9:$N$99,MATCH(Input!$H23,reference!$A$10:$A$99,0)+1,0),-1)))</f>
        <v>#N/A</v>
      </c>
    </row>
    <row r="24" customFormat="false" ht="15" hidden="false" customHeight="false" outlineLevel="0" collapsed="false">
      <c r="B24" s="23" t="n">
        <f aca="false">B23+1</f>
        <v>19</v>
      </c>
      <c r="C24" s="24"/>
      <c r="D24" s="24"/>
      <c r="E24" s="25"/>
      <c r="F24" s="16"/>
      <c r="G24" s="17"/>
      <c r="H24" s="27" t="n">
        <f aca="false">IF(DATEDIF(F24,Input!$G24,"m")&lt;=60,DATEDIF(F24,Input!$G24,"m"),DATEDIF(F24,Input!$G24,"y")&amp;": "&amp;(INT((DATEDIF(F24,Input!$G24,"m")-DATEDIF(F24,Input!$G24,"y")*12)/6)*6))</f>
        <v>0</v>
      </c>
      <c r="I24" s="32"/>
      <c r="J24" s="32"/>
      <c r="K24" s="29" t="str">
        <f aca="false">IF(ISERR(ROUND(I24/((J24*J24)/10000),1)),"",ROUND(I24/((J24*J24)/10000),1))</f>
        <v/>
      </c>
      <c r="L24" s="21" t="e">
        <f aca="false">IF(Input!$E24=reference!$A$2,INDEX(reference!$B$9:$H$9,1,MATCH(Input!$K24,INDEX(reference!$B$9:$H$99,MATCH(Input!$H24,reference!$A$10:$A$99,0)+1,0),-1)),INDEX(reference!I$9:N$9,1,MATCH(Input!$K24,INDEX(reference!$I$9:$N$99,MATCH(Input!$H24,reference!$A$10:$A$99,0)+1,0),-1)))</f>
        <v>#N/A</v>
      </c>
    </row>
    <row r="25" customFormat="false" ht="15" hidden="false" customHeight="false" outlineLevel="0" collapsed="false">
      <c r="B25" s="23" t="n">
        <f aca="false">B24+1</f>
        <v>20</v>
      </c>
      <c r="C25" s="14"/>
      <c r="D25" s="14"/>
      <c r="E25" s="15"/>
      <c r="F25" s="16"/>
      <c r="G25" s="17"/>
      <c r="H25" s="27" t="n">
        <f aca="false">IF(DATEDIF(F25,Input!$G25,"m")&lt;=60,DATEDIF(F25,Input!$G25,"m"),DATEDIF(F25,Input!$G25,"y")&amp;": "&amp;(INT((DATEDIF(F25,Input!$G25,"m")-DATEDIF(F25,Input!$G25,"y")*12)/6)*6))</f>
        <v>0</v>
      </c>
      <c r="I25" s="32"/>
      <c r="J25" s="32"/>
      <c r="K25" s="29" t="str">
        <f aca="false">IF(ISERR(ROUND(I25/((J25*J25)/10000),1)),"",ROUND(I25/((J25*J25)/10000),1))</f>
        <v/>
      </c>
      <c r="L25" s="21" t="e">
        <f aca="false">IF(Input!$E25=reference!$A$2,INDEX(reference!$B$9:$H$9,1,MATCH(Input!$K25,INDEX(reference!$B$9:$H$99,MATCH(Input!$H25,reference!$A$10:$A$99,0)+1,0),-1)),INDEX(reference!I$9:N$9,1,MATCH(Input!$K25,INDEX(reference!$I$9:$N$99,MATCH(Input!$H25,reference!$A$10:$A$99,0)+1,0),-1)))</f>
        <v>#N/A</v>
      </c>
    </row>
    <row r="26" customFormat="false" ht="15" hidden="false" customHeight="false" outlineLevel="0" collapsed="false">
      <c r="B26" s="23" t="n">
        <f aca="false">B25+1</f>
        <v>21</v>
      </c>
      <c r="C26" s="24"/>
      <c r="D26" s="24"/>
      <c r="E26" s="25"/>
      <c r="F26" s="16"/>
      <c r="G26" s="17"/>
      <c r="H26" s="27" t="n">
        <f aca="false">IF(DATEDIF(F26,Input!$G26,"m")&lt;=60,DATEDIF(F26,Input!$G26,"m"),DATEDIF(F26,Input!$G26,"y")&amp;": "&amp;(INT((DATEDIF(F26,Input!$G26,"m")-DATEDIF(F26,Input!$G26,"y")*12)/6)*6))</f>
        <v>0</v>
      </c>
      <c r="I26" s="32"/>
      <c r="J26" s="32"/>
      <c r="K26" s="29" t="str">
        <f aca="false">IF(ISERR(ROUND(I26/((J26*J26)/10000),1)),"",ROUND(I26/((J26*J26)/10000),1))</f>
        <v/>
      </c>
      <c r="L26" s="21" t="e">
        <f aca="false">IF(Input!$E26=reference!$A$2,INDEX(reference!$B$9:$H$9,1,MATCH(Input!$K26,INDEX(reference!$B$9:$H$99,MATCH(Input!$H26,reference!$A$10:$A$99,0)+1,0),-1)),INDEX(reference!I$9:N$9,1,MATCH(Input!$K26,INDEX(reference!$I$9:$N$99,MATCH(Input!$H26,reference!$A$10:$A$99,0)+1,0),-1)))</f>
        <v>#N/A</v>
      </c>
    </row>
    <row r="27" customFormat="false" ht="15" hidden="false" customHeight="false" outlineLevel="0" collapsed="false">
      <c r="B27" s="23" t="n">
        <f aca="false">B26+1</f>
        <v>22</v>
      </c>
      <c r="C27" s="24"/>
      <c r="D27" s="24"/>
      <c r="E27" s="25"/>
      <c r="F27" s="16"/>
      <c r="G27" s="17"/>
      <c r="H27" s="27" t="n">
        <f aca="false">IF(DATEDIF(F27,Input!$G27,"m")&lt;=60,DATEDIF(F27,Input!$G27,"m"),DATEDIF(F27,Input!$G27,"y")&amp;": "&amp;(INT((DATEDIF(F27,Input!$G27,"m")-DATEDIF(F27,Input!$G27,"y")*12)/6)*6))</f>
        <v>0</v>
      </c>
      <c r="I27" s="32"/>
      <c r="J27" s="32"/>
      <c r="K27" s="29" t="str">
        <f aca="false">IF(ISERR(ROUND(I27/((J27*J27)/10000),1)),"",ROUND(I27/((J27*J27)/10000),1))</f>
        <v/>
      </c>
      <c r="L27" s="21" t="e">
        <f aca="false">IF(Input!$E27=reference!$A$2,INDEX(reference!$B$9:$H$9,1,MATCH(Input!$K27,INDEX(reference!$B$9:$H$99,MATCH(Input!$H27,reference!$A$10:$A$99,0)+1,0),-1)),INDEX(reference!I$9:N$9,1,MATCH(Input!$K27,INDEX(reference!$I$9:$N$99,MATCH(Input!$H27,reference!$A$10:$A$99,0)+1,0),-1)))</f>
        <v>#N/A</v>
      </c>
    </row>
    <row r="28" customFormat="false" ht="15" hidden="false" customHeight="false" outlineLevel="0" collapsed="false">
      <c r="B28" s="23" t="n">
        <f aca="false">B27+1</f>
        <v>23</v>
      </c>
      <c r="C28" s="24"/>
      <c r="D28" s="24"/>
      <c r="E28" s="25"/>
      <c r="F28" s="16"/>
      <c r="G28" s="17"/>
      <c r="H28" s="27" t="n">
        <f aca="false">IF(DATEDIF(F28,Input!$G28,"m")&lt;=60,DATEDIF(F28,Input!$G28,"m"),DATEDIF(F28,Input!$G28,"y")&amp;": "&amp;(INT((DATEDIF(F28,Input!$G28,"m")-DATEDIF(F28,Input!$G28,"y")*12)/6)*6))</f>
        <v>0</v>
      </c>
      <c r="I28" s="32"/>
      <c r="J28" s="32"/>
      <c r="K28" s="29" t="str">
        <f aca="false">IF(ISERR(ROUND(I28/((J28*J28)/10000),1)),"",ROUND(I28/((J28*J28)/10000),1))</f>
        <v/>
      </c>
      <c r="L28" s="21" t="e">
        <f aca="false">IF(Input!$E28=reference!$A$2,INDEX(reference!$B$9:$H$9,1,MATCH(Input!$K28,INDEX(reference!$B$9:$H$99,MATCH(Input!$H28,reference!$A$10:$A$99,0)+1,0),-1)),INDEX(reference!I$9:N$9,1,MATCH(Input!$K28,INDEX(reference!$I$9:$N$99,MATCH(Input!$H28,reference!$A$10:$A$99,0)+1,0),-1)))</f>
        <v>#N/A</v>
      </c>
    </row>
    <row r="29" customFormat="false" ht="15" hidden="false" customHeight="false" outlineLevel="0" collapsed="false">
      <c r="B29" s="23" t="n">
        <f aca="false">B28+1</f>
        <v>24</v>
      </c>
      <c r="C29" s="30"/>
      <c r="D29" s="30"/>
      <c r="E29" s="25"/>
      <c r="F29" s="16"/>
      <c r="G29" s="17"/>
      <c r="H29" s="27" t="n">
        <f aca="false">IF(DATEDIF(F29,Input!$G29,"m")&lt;=60,DATEDIF(F29,Input!$G29,"m"),DATEDIF(F29,Input!$G29,"y")&amp;": "&amp;(INT((DATEDIF(F29,Input!$G29,"m")-DATEDIF(F29,Input!$G29,"y")*12)/6)*6))</f>
        <v>0</v>
      </c>
      <c r="I29" s="32"/>
      <c r="J29" s="32"/>
      <c r="K29" s="29" t="str">
        <f aca="false">IF(ISERR(ROUND(I29/((J29*J29)/10000),1)),"",ROUND(I29/((J29*J29)/10000),1))</f>
        <v/>
      </c>
      <c r="L29" s="21" t="e">
        <f aca="false">IF(Input!$E29=reference!$A$2,INDEX(reference!$B$9:$H$9,1,MATCH(Input!$K29,INDEX(reference!$B$9:$H$99,MATCH(Input!$H29,reference!$A$10:$A$99,0)+1,0),-1)),INDEX(reference!I$9:N$9,1,MATCH(Input!$K29,INDEX(reference!$I$9:$N$99,MATCH(Input!$H29,reference!$A$10:$A$99,0)+1,0),-1)))</f>
        <v>#N/A</v>
      </c>
    </row>
    <row r="30" customFormat="false" ht="15" hidden="false" customHeight="false" outlineLevel="0" collapsed="false">
      <c r="B30" s="23" t="n">
        <f aca="false">B29+1</f>
        <v>25</v>
      </c>
      <c r="C30" s="24"/>
      <c r="D30" s="24"/>
      <c r="E30" s="25"/>
      <c r="F30" s="16"/>
      <c r="G30" s="17"/>
      <c r="H30" s="27" t="n">
        <f aca="false">IF(DATEDIF(F30,Input!$G30,"m")&lt;=60,DATEDIF(F30,Input!$G30,"m"),DATEDIF(F30,Input!$G30,"y")&amp;": "&amp;(INT((DATEDIF(F30,Input!$G30,"m")-DATEDIF(F30,Input!$G30,"y")*12)/6)*6))</f>
        <v>0</v>
      </c>
      <c r="I30" s="32"/>
      <c r="J30" s="32"/>
      <c r="K30" s="29" t="str">
        <f aca="false">IF(ISERR(ROUND(I30/((J30*J30)/10000),1)),"",ROUND(I30/((J30*J30)/10000),1))</f>
        <v/>
      </c>
      <c r="L30" s="21" t="e">
        <f aca="false">IF(Input!$E30=reference!$A$2,INDEX(reference!$B$9:$H$9,1,MATCH(Input!$K30,INDEX(reference!$B$9:$H$99,MATCH(Input!$H30,reference!$A$10:$A$99,0)+1,0),-1)),INDEX(reference!I$9:N$9,1,MATCH(Input!$K30,INDEX(reference!$I$9:$N$99,MATCH(Input!$H30,reference!$A$10:$A$99,0)+1,0),-1)))</f>
        <v>#N/A</v>
      </c>
    </row>
    <row r="31" customFormat="false" ht="15" hidden="false" customHeight="false" outlineLevel="0" collapsed="false">
      <c r="B31" s="23" t="n">
        <f aca="false">B30+1</f>
        <v>26</v>
      </c>
      <c r="C31" s="24"/>
      <c r="D31" s="24"/>
      <c r="E31" s="25"/>
      <c r="F31" s="16"/>
      <c r="G31" s="17"/>
      <c r="H31" s="27" t="n">
        <f aca="false">IF(DATEDIF(F31,Input!$G31,"m")&lt;=60,DATEDIF(F31,Input!$G31,"m"),DATEDIF(F31,Input!$G31,"y")&amp;": "&amp;(INT((DATEDIF(F31,Input!$G31,"m")-DATEDIF(F31,Input!$G31,"y")*12)/6)*6))</f>
        <v>0</v>
      </c>
      <c r="I31" s="32"/>
      <c r="J31" s="32"/>
      <c r="K31" s="29" t="str">
        <f aca="false">IF(ISERR(ROUND(I31/((J31*J31)/10000),1)),"",ROUND(I31/((J31*J31)/10000),1))</f>
        <v/>
      </c>
      <c r="L31" s="21" t="e">
        <f aca="false">IF(Input!$E31=reference!$A$2,INDEX(reference!$B$9:$H$9,1,MATCH(Input!$K31,INDEX(reference!$B$9:$H$99,MATCH(Input!$H31,reference!$A$10:$A$99,0)+1,0),-1)),INDEX(reference!I$9:N$9,1,MATCH(Input!$K31,INDEX(reference!$I$9:$N$99,MATCH(Input!$H31,reference!$A$10:$A$99,0)+1,0),-1)))</f>
        <v>#N/A</v>
      </c>
    </row>
    <row r="32" customFormat="false" ht="15" hidden="false" customHeight="false" outlineLevel="0" collapsed="false">
      <c r="B32" s="23" t="n">
        <f aca="false">B31+1</f>
        <v>27</v>
      </c>
      <c r="C32" s="24"/>
      <c r="D32" s="24"/>
      <c r="E32" s="25"/>
      <c r="F32" s="16"/>
      <c r="G32" s="17"/>
      <c r="H32" s="27" t="n">
        <f aca="false">IF(DATEDIF(F32,Input!$G32,"m")&lt;=60,DATEDIF(F32,Input!$G32,"m"),DATEDIF(F32,Input!$G32,"y")&amp;": "&amp;(INT((DATEDIF(F32,Input!$G32,"m")-DATEDIF(F32,Input!$G32,"y")*12)/6)*6))</f>
        <v>0</v>
      </c>
      <c r="I32" s="32"/>
      <c r="J32" s="32"/>
      <c r="K32" s="29" t="str">
        <f aca="false">IF(ISERR(ROUND(I32/((J32*J32)/10000),1)),"",ROUND(I32/((J32*J32)/10000),1))</f>
        <v/>
      </c>
      <c r="L32" s="21" t="e">
        <f aca="false">IF(Input!$E32=reference!$A$2,INDEX(reference!$B$9:$H$9,1,MATCH(Input!$K32,INDEX(reference!$B$9:$H$99,MATCH(Input!$H32,reference!$A$10:$A$99,0)+1,0),-1)),INDEX(reference!I$9:N$9,1,MATCH(Input!$K32,INDEX(reference!$I$9:$N$99,MATCH(Input!$H32,reference!$A$10:$A$99,0)+1,0),-1)))</f>
        <v>#N/A</v>
      </c>
    </row>
    <row r="33" customFormat="false" ht="15" hidden="false" customHeight="false" outlineLevel="0" collapsed="false">
      <c r="B33" s="23" t="n">
        <f aca="false">B32+1</f>
        <v>28</v>
      </c>
      <c r="C33" s="31"/>
      <c r="D33" s="31"/>
      <c r="E33" s="25"/>
      <c r="F33" s="16"/>
      <c r="G33" s="17"/>
      <c r="H33" s="27" t="n">
        <f aca="false">IF(DATEDIF(F33,Input!$G33,"m")&lt;=60,DATEDIF(F33,Input!$G33,"m"),DATEDIF(F33,Input!$G33,"y")&amp;": "&amp;(INT((DATEDIF(F33,Input!$G33,"m")-DATEDIF(F33,Input!$G33,"y")*12)/6)*6))</f>
        <v>0</v>
      </c>
      <c r="I33" s="32"/>
      <c r="J33" s="32"/>
      <c r="K33" s="29" t="str">
        <f aca="false">IF(ISERR(ROUND(I33/((J33*J33)/10000),1)),"",ROUND(I33/((J33*J33)/10000),1))</f>
        <v/>
      </c>
      <c r="L33" s="21" t="e">
        <f aca="false">IF(Input!$E33=reference!$A$2,INDEX(reference!$B$9:$H$9,1,MATCH(Input!$K33,INDEX(reference!$B$9:$H$99,MATCH(Input!$H33,reference!$A$10:$A$99,0)+1,0),-1)),INDEX(reference!I$9:N$9,1,MATCH(Input!$K33,INDEX(reference!$I$9:$N$99,MATCH(Input!$H33,reference!$A$10:$A$99,0)+1,0),-1)))</f>
        <v>#N/A</v>
      </c>
    </row>
    <row r="34" customFormat="false" ht="15" hidden="false" customHeight="false" outlineLevel="0" collapsed="false">
      <c r="B34" s="23" t="n">
        <f aca="false">B33+1</f>
        <v>29</v>
      </c>
      <c r="C34" s="14"/>
      <c r="D34" s="14"/>
      <c r="E34" s="15"/>
      <c r="F34" s="16"/>
      <c r="G34" s="17"/>
      <c r="H34" s="27" t="n">
        <f aca="false">IF(DATEDIF(F34,Input!$G34,"m")&lt;=60,DATEDIF(F34,Input!$G34,"m"),DATEDIF(F34,Input!$G34,"y")&amp;": "&amp;(INT((DATEDIF(F34,Input!$G34,"m")-DATEDIF(F34,Input!$G34,"y")*12)/6)*6))</f>
        <v>0</v>
      </c>
      <c r="I34" s="32"/>
      <c r="J34" s="32"/>
      <c r="K34" s="29" t="str">
        <f aca="false">IF(ISERR(ROUND(I34/((J34*J34)/10000),1)),"",ROUND(I34/((J34*J34)/10000),1))</f>
        <v/>
      </c>
      <c r="L34" s="21" t="e">
        <f aca="false">IF(Input!$E34=reference!$A$2,INDEX(reference!$B$9:$H$9,1,MATCH(Input!$K34,INDEX(reference!$B$9:$H$99,MATCH(Input!$H34,reference!$A$10:$A$99,0)+1,0),-1)),INDEX(reference!I$9:N$9,1,MATCH(Input!$K34,INDEX(reference!$I$9:$N$99,MATCH(Input!$H34,reference!$A$10:$A$99,0)+1,0),-1)))</f>
        <v>#N/A</v>
      </c>
    </row>
    <row r="35" customFormat="false" ht="15" hidden="false" customHeight="false" outlineLevel="0" collapsed="false">
      <c r="B35" s="23" t="n">
        <f aca="false">B34+1</f>
        <v>30</v>
      </c>
      <c r="C35" s="24"/>
      <c r="D35" s="24"/>
      <c r="E35" s="15"/>
      <c r="F35" s="16"/>
      <c r="G35" s="17"/>
      <c r="H35" s="27" t="n">
        <f aca="false">IF(DATEDIF(F35,Input!$G35,"m")&lt;=60,DATEDIF(F35,Input!$G35,"m"),DATEDIF(F35,Input!$G35,"y")&amp;": "&amp;(INT((DATEDIF(F35,Input!$G35,"m")-DATEDIF(F35,Input!$G35,"y")*12)/6)*6))</f>
        <v>0</v>
      </c>
      <c r="I35" s="32"/>
      <c r="J35" s="32"/>
      <c r="K35" s="29" t="str">
        <f aca="false">IF(ISERR(ROUND(I35/((J35*J35)/10000),1)),"",ROUND(I35/((J35*J35)/10000),1))</f>
        <v/>
      </c>
      <c r="L35" s="21" t="e">
        <f aca="false">IF(Input!$E35=reference!$A$2,INDEX(reference!$B$9:$H$9,1,MATCH(Input!$K35,INDEX(reference!$B$9:$H$99,MATCH(Input!$H35,reference!$A$10:$A$99,0)+1,0),-1)),INDEX(reference!I$9:N$9,1,MATCH(Input!$K35,INDEX(reference!$I$9:$N$99,MATCH(Input!$H35,reference!$A$10:$A$99,0)+1,0),-1)))</f>
        <v>#N/A</v>
      </c>
    </row>
    <row r="36" customFormat="false" ht="15" hidden="false" customHeight="false" outlineLevel="0" collapsed="false">
      <c r="B36" s="23" t="n">
        <f aca="false">B35+1</f>
        <v>31</v>
      </c>
      <c r="C36" s="24"/>
      <c r="D36" s="24"/>
      <c r="E36" s="15"/>
      <c r="F36" s="16"/>
      <c r="G36" s="17"/>
      <c r="H36" s="27" t="n">
        <f aca="false">IF(DATEDIF(F36,Input!$G36,"m")&lt;=60,DATEDIF(F36,Input!$G36,"m"),DATEDIF(F36,Input!$G36,"y")&amp;": "&amp;(INT((DATEDIF(F36,Input!$G36,"m")-DATEDIF(F36,Input!$G36,"y")*12)/6)*6))</f>
        <v>0</v>
      </c>
      <c r="I36" s="32"/>
      <c r="J36" s="32"/>
      <c r="K36" s="29" t="str">
        <f aca="false">IF(ISERR(ROUND(I36/((J36*J36)/10000),1)),"",ROUND(I36/((J36*J36)/10000),1))</f>
        <v/>
      </c>
      <c r="L36" s="21" t="e">
        <f aca="false">IF(Input!$E36=reference!$A$2,INDEX(reference!$B$9:$H$9,1,MATCH(Input!$K36,INDEX(reference!$B$9:$H$99,MATCH(Input!$H36,reference!$A$10:$A$99,0)+1,0),-1)),INDEX(reference!I$9:N$9,1,MATCH(Input!$K36,INDEX(reference!$I$9:$N$99,MATCH(Input!$H36,reference!$A$10:$A$99,0)+1,0),-1)))</f>
        <v>#N/A</v>
      </c>
    </row>
    <row r="37" customFormat="false" ht="15" hidden="false" customHeight="false" outlineLevel="0" collapsed="false">
      <c r="B37" s="23" t="n">
        <f aca="false">B36+1</f>
        <v>32</v>
      </c>
      <c r="C37" s="30"/>
      <c r="D37" s="30"/>
      <c r="E37" s="15"/>
      <c r="F37" s="16"/>
      <c r="G37" s="17"/>
      <c r="H37" s="27" t="n">
        <f aca="false">IF(DATEDIF(F37,Input!$G37,"m")&lt;=60,DATEDIF(F37,Input!$G37,"m"),DATEDIF(F37,Input!$G37,"y")&amp;": "&amp;(INT((DATEDIF(F37,Input!$G37,"m")-DATEDIF(F37,Input!$G37,"y")*12)/6)*6))</f>
        <v>0</v>
      </c>
      <c r="I37" s="32"/>
      <c r="J37" s="32"/>
      <c r="K37" s="29" t="str">
        <f aca="false">IF(ISERR(ROUND(I37/((J37*J37)/10000),1)),"",ROUND(I37/((J37*J37)/10000),1))</f>
        <v/>
      </c>
      <c r="L37" s="21" t="e">
        <f aca="false">IF(Input!$E37=reference!$A$2,INDEX(reference!$B$9:$H$9,1,MATCH(Input!$K37,INDEX(reference!$B$9:$H$99,MATCH(Input!$H37,reference!$A$10:$A$99,0)+1,0),-1)),INDEX(reference!I$9:N$9,1,MATCH(Input!$K37,INDEX(reference!$I$9:$N$99,MATCH(Input!$H37,reference!$A$10:$A$99,0)+1,0),-1)))</f>
        <v>#N/A</v>
      </c>
    </row>
    <row r="38" customFormat="false" ht="15" hidden="false" customHeight="false" outlineLevel="0" collapsed="false">
      <c r="B38" s="23" t="n">
        <f aca="false">B37+1</f>
        <v>33</v>
      </c>
      <c r="C38" s="24"/>
      <c r="D38" s="24"/>
      <c r="E38" s="25"/>
      <c r="F38" s="16"/>
      <c r="G38" s="17"/>
      <c r="H38" s="27" t="n">
        <f aca="false">IF(DATEDIF(F38,Input!$G38,"m")&lt;=60,DATEDIF(F38,Input!$G38,"m"),DATEDIF(F38,Input!$G38,"y")&amp;": "&amp;(INT((DATEDIF(F38,Input!$G38,"m")-DATEDIF(F38,Input!$G38,"y")*12)/6)*6))</f>
        <v>0</v>
      </c>
      <c r="I38" s="32"/>
      <c r="J38" s="32"/>
      <c r="K38" s="29" t="str">
        <f aca="false">IF(ISERR(ROUND(I38/((J38*J38)/10000),1)),"",ROUND(I38/((J38*J38)/10000),1))</f>
        <v/>
      </c>
      <c r="L38" s="21" t="e">
        <f aca="false">IF(Input!$E38=reference!$A$2,INDEX(reference!$B$9:$H$9,1,MATCH(Input!$K38,INDEX(reference!$B$9:$H$99,MATCH(Input!$H38,reference!$A$10:$A$99,0)+1,0),-1)),INDEX(reference!I$9:N$9,1,MATCH(Input!$K38,INDEX(reference!$I$9:$N$99,MATCH(Input!$H38,reference!$A$10:$A$99,0)+1,0),-1)))</f>
        <v>#N/A</v>
      </c>
    </row>
    <row r="39" customFormat="false" ht="15" hidden="false" customHeight="false" outlineLevel="0" collapsed="false">
      <c r="B39" s="23" t="n">
        <f aca="false">B38+1</f>
        <v>34</v>
      </c>
      <c r="C39" s="24"/>
      <c r="D39" s="24"/>
      <c r="E39" s="15"/>
      <c r="F39" s="16"/>
      <c r="G39" s="17"/>
      <c r="H39" s="27" t="n">
        <f aca="false">IF(DATEDIF(F39,Input!$G39,"m")&lt;=60,DATEDIF(F39,Input!$G39,"m"),DATEDIF(F39,Input!$G39,"y")&amp;": "&amp;(INT((DATEDIF(F39,Input!$G39,"m")-DATEDIF(F39,Input!$G39,"y")*12)/6)*6))</f>
        <v>0</v>
      </c>
      <c r="I39" s="32"/>
      <c r="J39" s="32"/>
      <c r="K39" s="29" t="str">
        <f aca="false">IF(ISERR(ROUND(I39/((J39*J39)/10000),1)),"",ROUND(I39/((J39*J39)/10000),1))</f>
        <v/>
      </c>
      <c r="L39" s="21" t="e">
        <f aca="false">IF(Input!$E39=reference!$A$2,INDEX(reference!$B$9:$H$9,1,MATCH(Input!$K39,INDEX(reference!$B$9:$H$99,MATCH(Input!$H39,reference!$A$10:$A$99,0)+1,0),-1)),INDEX(reference!I$9:N$9,1,MATCH(Input!$K39,INDEX(reference!$I$9:$N$99,MATCH(Input!$H39,reference!$A$10:$A$99,0)+1,0),-1)))</f>
        <v>#N/A</v>
      </c>
    </row>
    <row r="40" customFormat="false" ht="15" hidden="false" customHeight="false" outlineLevel="0" collapsed="false">
      <c r="B40" s="23" t="n">
        <f aca="false">B39+1</f>
        <v>35</v>
      </c>
      <c r="C40" s="24"/>
      <c r="D40" s="24"/>
      <c r="E40" s="25"/>
      <c r="F40" s="16"/>
      <c r="G40" s="17"/>
      <c r="H40" s="27" t="n">
        <f aca="false">IF(DATEDIF(F40,Input!$G40,"m")&lt;=60,DATEDIF(F40,Input!$G40,"m"),DATEDIF(F40,Input!$G40,"y")&amp;": "&amp;(INT((DATEDIF(F40,Input!$G40,"m")-DATEDIF(F40,Input!$G40,"y")*12)/6)*6))</f>
        <v>0</v>
      </c>
      <c r="I40" s="32"/>
      <c r="J40" s="32"/>
      <c r="K40" s="29" t="str">
        <f aca="false">IF(ISERR(ROUND(I40/((J40*J40)/10000),1)),"",ROUND(I40/((J40*J40)/10000),1))</f>
        <v/>
      </c>
      <c r="L40" s="21" t="e">
        <f aca="false">IF(Input!$E40=reference!$A$2,INDEX(reference!$B$9:$H$9,1,MATCH(Input!$K40,INDEX(reference!$B$9:$H$99,MATCH(Input!$H40,reference!$A$10:$A$99,0)+1,0),-1)),INDEX(reference!I$9:N$9,1,MATCH(Input!$K40,INDEX(reference!$I$9:$N$99,MATCH(Input!$H40,reference!$A$10:$A$99,0)+1,0),-1)))</f>
        <v>#N/A</v>
      </c>
    </row>
    <row r="41" customFormat="false" ht="15.75" hidden="false" customHeight="false" outlineLevel="0" collapsed="false">
      <c r="B41" s="23" t="n">
        <f aca="false">B40+1</f>
        <v>36</v>
      </c>
      <c r="C41" s="33"/>
      <c r="D41" s="34"/>
      <c r="E41" s="35"/>
      <c r="F41" s="16"/>
      <c r="G41" s="17"/>
      <c r="H41" s="27" t="n">
        <f aca="false">IF(DATEDIF(F41,Input!$G41,"m")&lt;=60,DATEDIF(F41,Input!$G41,"m"),DATEDIF(F41,Input!$G41,"y")&amp;": "&amp;(INT((DATEDIF(F41,Input!$G41,"m")-DATEDIF(F41,Input!$G41,"y")*12)/6)*6))</f>
        <v>0</v>
      </c>
      <c r="I41" s="32"/>
      <c r="J41" s="32"/>
      <c r="K41" s="29" t="str">
        <f aca="false">IF(ISERR(ROUND(I41/((J41*J41)/10000),1)),"",ROUND(I41/((J41*J41)/10000),1))</f>
        <v/>
      </c>
      <c r="L41" s="21" t="e">
        <f aca="false">IF(Input!$E41=reference!$A$2,INDEX(reference!$B$9:$H$9,1,MATCH(Input!$K41,INDEX(reference!$B$9:$H$99,MATCH(Input!$H41,reference!$A$10:$A$99,0)+1,0),-1)),INDEX(reference!I$9:N$9,1,MATCH(Input!$K41,INDEX(reference!$I$9:$N$99,MATCH(Input!$H41,reference!$A$10:$A$99,0)+1,0),-1)))</f>
        <v>#N/A</v>
      </c>
    </row>
    <row r="42" customFormat="false" ht="15.75" hidden="false" customHeight="false" outlineLevel="0" collapsed="false">
      <c r="B42" s="23" t="n">
        <f aca="false">B41+1</f>
        <v>37</v>
      </c>
      <c r="C42" s="33"/>
      <c r="D42" s="34"/>
      <c r="E42" s="35"/>
      <c r="F42" s="16"/>
      <c r="G42" s="17"/>
      <c r="H42" s="27" t="n">
        <f aca="false">IF(DATEDIF(F42,Input!$G42,"m")&lt;=60,DATEDIF(F42,Input!$G42,"m"),DATEDIF(F42,Input!$G42,"y")&amp;": "&amp;(INT((DATEDIF(F42,Input!$G42,"m")-DATEDIF(F42,Input!$G42,"y")*12)/6)*6))</f>
        <v>0</v>
      </c>
      <c r="I42" s="32"/>
      <c r="J42" s="32"/>
      <c r="K42" s="29" t="str">
        <f aca="false">IF(ISERR(ROUND(I42/((J42*J42)/10000),1)),"",ROUND(I42/((J42*J42)/10000),1))</f>
        <v/>
      </c>
      <c r="L42" s="21" t="e">
        <f aca="false">IF(Input!$E42=reference!$A$2,INDEX(reference!$B$9:$H$9,1,MATCH(Input!$K42,INDEX(reference!$B$9:$H$99,MATCH(Input!$H42,reference!$A$10:$A$99,0)+1,0),-1)),INDEX(reference!I$9:N$9,1,MATCH(Input!$K42,INDEX(reference!$I$9:$N$99,MATCH(Input!$H42,reference!$A$10:$A$99,0)+1,0),-1)))</f>
        <v>#N/A</v>
      </c>
    </row>
    <row r="43" customFormat="false" ht="15.75" hidden="false" customHeight="false" outlineLevel="0" collapsed="false">
      <c r="B43" s="23" t="n">
        <f aca="false">B42+1</f>
        <v>38</v>
      </c>
      <c r="C43" s="33"/>
      <c r="D43" s="34"/>
      <c r="E43" s="35"/>
      <c r="F43" s="16"/>
      <c r="G43" s="17"/>
      <c r="H43" s="27" t="n">
        <f aca="false">IF(DATEDIF(F43,Input!$G43,"m")&lt;=60,DATEDIF(F43,Input!$G43,"m"),DATEDIF(F43,Input!$G43,"y")&amp;": "&amp;(INT((DATEDIF(F43,Input!$G43,"m")-DATEDIF(F43,Input!$G43,"y")*12)/6)*6))</f>
        <v>0</v>
      </c>
      <c r="I43" s="32"/>
      <c r="J43" s="32"/>
      <c r="K43" s="29" t="str">
        <f aca="false">IF(ISERR(ROUND(I43/((J43*J43)/10000),1)),"",ROUND(I43/((J43*J43)/10000),1))</f>
        <v/>
      </c>
      <c r="L43" s="21" t="e">
        <f aca="false">IF(Input!$E43=reference!$A$2,INDEX(reference!$B$9:$H$9,1,MATCH(Input!$K43,INDEX(reference!$B$9:$H$99,MATCH(Input!$H43,reference!$A$10:$A$99,0)+1,0),-1)),INDEX(reference!I$9:N$9,1,MATCH(Input!$K43,INDEX(reference!$I$9:$N$99,MATCH(Input!$H43,reference!$A$10:$A$99,0)+1,0),-1)))</f>
        <v>#N/A</v>
      </c>
    </row>
    <row r="44" customFormat="false" ht="15.75" hidden="false" customHeight="false" outlineLevel="0" collapsed="false">
      <c r="B44" s="23" t="n">
        <f aca="false">B43+1</f>
        <v>39</v>
      </c>
      <c r="C44" s="33"/>
      <c r="D44" s="34"/>
      <c r="E44" s="35"/>
      <c r="F44" s="16"/>
      <c r="G44" s="17"/>
      <c r="H44" s="27" t="n">
        <f aca="false">IF(DATEDIF(F44,Input!$G44,"m")&lt;=60,DATEDIF(F44,Input!$G44,"m"),DATEDIF(F44,Input!$G44,"y")&amp;": "&amp;(INT((DATEDIF(F44,Input!$G44,"m")-DATEDIF(F44,Input!$G44,"y")*12)/6)*6))</f>
        <v>0</v>
      </c>
      <c r="I44" s="32"/>
      <c r="J44" s="32"/>
      <c r="K44" s="29" t="str">
        <f aca="false">IF(ISERR(ROUND(I44/((J44*J44)/10000),1)),"",ROUND(I44/((J44*J44)/10000),1))</f>
        <v/>
      </c>
      <c r="L44" s="21" t="e">
        <f aca="false">IF(Input!$E44=reference!$A$2,INDEX(reference!$B$9:$H$9,1,MATCH(Input!$K44,INDEX(reference!$B$9:$H$99,MATCH(Input!$H44,reference!$A$10:$A$99,0)+1,0),-1)),INDEX(reference!I$9:N$9,1,MATCH(Input!$K44,INDEX(reference!$I$9:$N$99,MATCH(Input!$H44,reference!$A$10:$A$99,0)+1,0),-1)))</f>
        <v>#N/A</v>
      </c>
    </row>
    <row r="45" customFormat="false" ht="15.75" hidden="false" customHeight="false" outlineLevel="0" collapsed="false">
      <c r="B45" s="23" t="n">
        <f aca="false">B44+1</f>
        <v>40</v>
      </c>
      <c r="C45" s="33"/>
      <c r="D45" s="34"/>
      <c r="E45" s="35"/>
      <c r="F45" s="16"/>
      <c r="G45" s="17"/>
      <c r="H45" s="27" t="n">
        <f aca="false">IF(DATEDIF(F45,Input!$G45,"m")&lt;=60,DATEDIF(F45,Input!$G45,"m"),DATEDIF(F45,Input!$G45,"y")&amp;": "&amp;(INT((DATEDIF(F45,Input!$G45,"m")-DATEDIF(F45,Input!$G45,"y")*12)/6)*6))</f>
        <v>0</v>
      </c>
      <c r="I45" s="32"/>
      <c r="J45" s="32"/>
      <c r="K45" s="29" t="str">
        <f aca="false">IF(ISERR(ROUND(I45/((J45*J45)/10000),1)),"",ROUND(I45/((J45*J45)/10000),1))</f>
        <v/>
      </c>
      <c r="L45" s="21" t="e">
        <f aca="false">IF(Input!$E45=reference!$A$2,INDEX(reference!$B$9:$H$9,1,MATCH(Input!$K45,INDEX(reference!$B$9:$H$99,MATCH(Input!$H45,reference!$A$10:$A$99,0)+1,0),-1)),INDEX(reference!I$9:N$9,1,MATCH(Input!$K45,INDEX(reference!$I$9:$N$99,MATCH(Input!$H45,reference!$A$10:$A$99,0)+1,0),-1)))</f>
        <v>#N/A</v>
      </c>
    </row>
    <row r="46" customFormat="false" ht="15.75" hidden="false" customHeight="false" outlineLevel="0" collapsed="false">
      <c r="B46" s="36" t="n">
        <f aca="false">B45+1</f>
        <v>41</v>
      </c>
      <c r="C46" s="37"/>
      <c r="D46" s="38"/>
      <c r="E46" s="39"/>
      <c r="F46" s="40"/>
      <c r="G46" s="41"/>
      <c r="H46" s="42" t="n">
        <f aca="false">IF(DATEDIF(F46,Input!$G46,"m")&lt;=60,DATEDIF(F46,Input!$G46,"m"),DATEDIF(F46,Input!$G46,"y")&amp;": "&amp;(INT((DATEDIF(F46,Input!$G46,"m")-DATEDIF(F46,Input!$G46,"y")*12)/6)*6))</f>
        <v>0</v>
      </c>
      <c r="I46" s="43"/>
      <c r="J46" s="43"/>
      <c r="K46" s="44" t="str">
        <f aca="false">IF(ISERR(ROUND(I46/((J46*J46)/10000),1)),"",ROUND(I46/((J46*J46)/10000),1))</f>
        <v/>
      </c>
      <c r="L46" s="45" t="e">
        <f aca="false">IF(Input!$E46=reference!$A$2,INDEX(reference!$B$9:$H$9,1,MATCH(Input!$K46,INDEX(reference!$B$9:$H$99,MATCH(Input!$H46,reference!$A$10:$A$99,0)+1,0),-1)),INDEX(reference!I$9:N$9,1,MATCH(Input!$K46,INDEX(reference!$I$9:$N$99,MATCH(Input!$H46,reference!$A$10:$A$99,0)+1,0),-1)))</f>
        <v>#N/A</v>
      </c>
    </row>
    <row r="47" customFormat="false" ht="12.75" hidden="false" customHeight="false" outlineLevel="0" collapsed="false">
      <c r="E47" s="0"/>
      <c r="F47" s="0"/>
      <c r="G47" s="0"/>
      <c r="I47" s="0"/>
      <c r="J47" s="0"/>
    </row>
    <row r="49" customFormat="false" ht="12.75" hidden="false" customHeight="false" outlineLevel="0" collapsed="false">
      <c r="C49" s="0" t="s">
        <v>16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F6:F46" type="date">
      <formula1>32874</formula1>
      <formula2>4200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AG74" activeCellId="0" sqref="AG7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6" width="8.99"/>
  </cols>
  <sheetData>
    <row r="1" customFormat="false" ht="12.75" hidden="false" customHeight="false" outlineLevel="0" collapsed="false">
      <c r="A1" s="46" t="s">
        <v>5</v>
      </c>
    </row>
    <row r="2" customFormat="false" ht="12.75" hidden="false" customHeight="false" outlineLevel="0" collapsed="false">
      <c r="A2" s="46" t="s">
        <v>17</v>
      </c>
    </row>
    <row r="3" customFormat="false" ht="12.75" hidden="false" customHeight="false" outlineLevel="0" collapsed="false">
      <c r="A3" s="46" t="s">
        <v>15</v>
      </c>
    </row>
    <row r="5" customFormat="false" ht="12.75" hidden="false" customHeight="false" outlineLevel="0" collapsed="false">
      <c r="A5" s="46" t="s">
        <v>11</v>
      </c>
    </row>
    <row r="7" customFormat="false" ht="12.75" hidden="false" customHeight="false" outlineLevel="0" collapsed="false">
      <c r="B7" s="1" t="s">
        <v>18</v>
      </c>
      <c r="C7" s="1"/>
      <c r="D7" s="1"/>
      <c r="E7" s="1"/>
      <c r="F7" s="1"/>
      <c r="I7" s="1" t="s">
        <v>15</v>
      </c>
      <c r="J7" s="1"/>
      <c r="K7" s="1"/>
      <c r="L7" s="1"/>
      <c r="M7" s="1"/>
      <c r="O7" s="1"/>
    </row>
    <row r="8" s="47" customFormat="true" ht="12.75" hidden="false" customHeight="false" outlineLevel="0" collapsed="false">
      <c r="B8" s="47" t="s">
        <v>19</v>
      </c>
      <c r="Q8" s="47" t="s">
        <v>20</v>
      </c>
    </row>
    <row r="9" customFormat="false" ht="16.5" hidden="false" customHeight="false" outlineLevel="0" collapsed="false">
      <c r="A9" s="48" t="s">
        <v>21</v>
      </c>
      <c r="B9" s="49" t="s">
        <v>22</v>
      </c>
      <c r="C9" s="50" t="s">
        <v>23</v>
      </c>
      <c r="D9" s="50" t="s">
        <v>23</v>
      </c>
      <c r="E9" s="51" t="s">
        <v>24</v>
      </c>
      <c r="F9" s="52" t="s">
        <v>25</v>
      </c>
      <c r="G9" s="49" t="s">
        <v>26</v>
      </c>
      <c r="H9" s="49" t="s">
        <v>26</v>
      </c>
      <c r="I9" s="49" t="s">
        <v>22</v>
      </c>
      <c r="J9" s="50" t="s">
        <v>23</v>
      </c>
      <c r="K9" s="50" t="s">
        <v>23</v>
      </c>
      <c r="L9" s="51" t="s">
        <v>24</v>
      </c>
      <c r="M9" s="52" t="s">
        <v>25</v>
      </c>
      <c r="N9" s="49" t="s">
        <v>26</v>
      </c>
      <c r="O9" s="49" t="s">
        <v>26</v>
      </c>
      <c r="Q9" s="49" t="s">
        <v>22</v>
      </c>
      <c r="R9" s="49" t="s">
        <v>22</v>
      </c>
      <c r="S9" s="50" t="s">
        <v>23</v>
      </c>
      <c r="T9" s="51" t="s">
        <v>24</v>
      </c>
      <c r="U9" s="52" t="s">
        <v>25</v>
      </c>
      <c r="V9" s="49" t="s">
        <v>26</v>
      </c>
      <c r="W9" s="49" t="s">
        <v>26</v>
      </c>
      <c r="X9" s="49" t="s">
        <v>22</v>
      </c>
      <c r="Y9" s="49" t="s">
        <v>22</v>
      </c>
      <c r="Z9" s="50" t="s">
        <v>23</v>
      </c>
      <c r="AA9" s="51" t="s">
        <v>24</v>
      </c>
      <c r="AB9" s="52" t="s">
        <v>25</v>
      </c>
      <c r="AC9" s="49" t="s">
        <v>26</v>
      </c>
      <c r="AD9" s="49" t="s">
        <v>26</v>
      </c>
    </row>
    <row r="10" customFormat="false" ht="12.75" hidden="false" customHeight="false" outlineLevel="0" collapsed="false">
      <c r="A10" s="53" t="n">
        <v>0</v>
      </c>
      <c r="B10" s="54" t="n">
        <v>99</v>
      </c>
      <c r="C10" s="54" t="n">
        <f aca="false">R10-0.1</f>
        <v>18</v>
      </c>
      <c r="D10" s="55" t="n">
        <f aca="false">S10-0.1</f>
        <v>16.2</v>
      </c>
      <c r="E10" s="56" t="n">
        <f aca="false">D10-0.1</f>
        <v>16.1</v>
      </c>
      <c r="F10" s="55" t="n">
        <v>11.1</v>
      </c>
      <c r="G10" s="54" t="n">
        <v>10.2</v>
      </c>
      <c r="H10" s="53" t="n">
        <v>1</v>
      </c>
      <c r="I10" s="46" t="n">
        <v>99</v>
      </c>
      <c r="J10" s="54" t="n">
        <f aca="false">Y10-0.1</f>
        <v>17.6</v>
      </c>
      <c r="K10" s="55" t="n">
        <f aca="false">Z10-0.1</f>
        <v>16</v>
      </c>
      <c r="L10" s="56" t="n">
        <f aca="false">K10-0.1</f>
        <v>15.9</v>
      </c>
      <c r="M10" s="55" t="n">
        <v>11.1</v>
      </c>
      <c r="N10" s="54" t="n">
        <v>10.1</v>
      </c>
      <c r="O10" s="54" t="n">
        <v>1</v>
      </c>
      <c r="Q10" s="54" t="n">
        <v>99</v>
      </c>
      <c r="R10" s="54" t="n">
        <v>18.1</v>
      </c>
      <c r="S10" s="55" t="n">
        <v>16.3</v>
      </c>
      <c r="T10" s="56" t="n">
        <f aca="false">S10-0.1</f>
        <v>16.2</v>
      </c>
      <c r="U10" s="55" t="n">
        <v>11.1</v>
      </c>
      <c r="V10" s="54" t="n">
        <v>10.2</v>
      </c>
      <c r="W10" s="53" t="n">
        <v>1</v>
      </c>
      <c r="X10" s="46" t="n">
        <v>99</v>
      </c>
      <c r="Y10" s="54" t="n">
        <v>17.7</v>
      </c>
      <c r="Z10" s="55" t="n">
        <v>16.1</v>
      </c>
      <c r="AA10" s="56" t="n">
        <f aca="false">Z10-0.1</f>
        <v>16</v>
      </c>
      <c r="AB10" s="55" t="n">
        <v>11.1</v>
      </c>
      <c r="AC10" s="54" t="n">
        <v>10.1</v>
      </c>
      <c r="AD10" s="54" t="n">
        <v>1</v>
      </c>
    </row>
    <row r="11" customFormat="false" ht="12.75" hidden="false" customHeight="false" outlineLevel="0" collapsed="false">
      <c r="A11" s="53" t="n">
        <v>1</v>
      </c>
      <c r="B11" s="54" t="n">
        <v>99</v>
      </c>
      <c r="C11" s="54" t="n">
        <f aca="false">R11-0.1</f>
        <v>19.3</v>
      </c>
      <c r="D11" s="55" t="n">
        <f aca="false">S11-0.1</f>
        <v>17.7</v>
      </c>
      <c r="E11" s="56" t="n">
        <f aca="false">D11-0.1</f>
        <v>17.6</v>
      </c>
      <c r="F11" s="55" t="n">
        <v>12.4</v>
      </c>
      <c r="G11" s="54" t="n">
        <v>11.3</v>
      </c>
      <c r="H11" s="53" t="n">
        <v>1</v>
      </c>
      <c r="I11" s="46" t="n">
        <v>99</v>
      </c>
      <c r="J11" s="54" t="n">
        <f aca="false">Y11-0.1</f>
        <v>19</v>
      </c>
      <c r="K11" s="55" t="n">
        <f aca="false">Z11-0.1</f>
        <v>17.4</v>
      </c>
      <c r="L11" s="56" t="n">
        <f aca="false">K11-0.1</f>
        <v>17.3</v>
      </c>
      <c r="M11" s="55" t="n">
        <v>12</v>
      </c>
      <c r="N11" s="54" t="n">
        <v>10.8</v>
      </c>
      <c r="O11" s="54" t="n">
        <v>1</v>
      </c>
      <c r="Q11" s="54" t="n">
        <v>99</v>
      </c>
      <c r="R11" s="54" t="n">
        <v>19.4</v>
      </c>
      <c r="S11" s="55" t="n">
        <v>17.8</v>
      </c>
      <c r="T11" s="56" t="n">
        <f aca="false">S11-0.1</f>
        <v>17.7</v>
      </c>
      <c r="U11" s="55" t="n">
        <v>12.4</v>
      </c>
      <c r="V11" s="54" t="n">
        <v>11.3</v>
      </c>
      <c r="W11" s="53" t="n">
        <v>1</v>
      </c>
      <c r="X11" s="46" t="n">
        <v>99</v>
      </c>
      <c r="Y11" s="54" t="n">
        <v>19.1</v>
      </c>
      <c r="Z11" s="55" t="n">
        <v>17.5</v>
      </c>
      <c r="AA11" s="56" t="n">
        <f aca="false">Z11-0.1</f>
        <v>17.4</v>
      </c>
      <c r="AB11" s="55" t="n">
        <v>12</v>
      </c>
      <c r="AC11" s="54" t="n">
        <v>10.8</v>
      </c>
      <c r="AD11" s="54" t="n">
        <v>1</v>
      </c>
    </row>
    <row r="12" customFormat="false" ht="12.75" hidden="false" customHeight="false" outlineLevel="0" collapsed="false">
      <c r="A12" s="53" t="n">
        <v>2</v>
      </c>
      <c r="B12" s="54" t="n">
        <v>99</v>
      </c>
      <c r="C12" s="54" t="n">
        <f aca="false">R12-0.1</f>
        <v>21</v>
      </c>
      <c r="D12" s="55" t="n">
        <f aca="false">S12-0.1</f>
        <v>19.3</v>
      </c>
      <c r="E12" s="56" t="n">
        <f aca="false">D12-0.1</f>
        <v>19.2</v>
      </c>
      <c r="F12" s="55" t="n">
        <v>13.7</v>
      </c>
      <c r="G12" s="54" t="n">
        <v>12.5</v>
      </c>
      <c r="H12" s="53" t="n">
        <v>1</v>
      </c>
      <c r="I12" s="46" t="n">
        <v>99</v>
      </c>
      <c r="J12" s="54" t="n">
        <f aca="false">Y12-0.1</f>
        <v>20.6</v>
      </c>
      <c r="K12" s="55" t="n">
        <f aca="false">Z12-0.1</f>
        <v>18.9</v>
      </c>
      <c r="L12" s="56" t="n">
        <f aca="false">K12-0.1</f>
        <v>18.8</v>
      </c>
      <c r="M12" s="55" t="n">
        <v>13</v>
      </c>
      <c r="N12" s="54" t="n">
        <v>11.8</v>
      </c>
      <c r="O12" s="54" t="n">
        <v>1</v>
      </c>
      <c r="Q12" s="54" t="n">
        <v>99</v>
      </c>
      <c r="R12" s="54" t="n">
        <v>21.1</v>
      </c>
      <c r="S12" s="55" t="n">
        <v>19.4</v>
      </c>
      <c r="T12" s="56" t="n">
        <f aca="false">S12-0.1</f>
        <v>19.3</v>
      </c>
      <c r="U12" s="55" t="n">
        <v>13.7</v>
      </c>
      <c r="V12" s="54" t="n">
        <v>12.5</v>
      </c>
      <c r="W12" s="53" t="n">
        <v>1</v>
      </c>
      <c r="X12" s="46" t="n">
        <v>99</v>
      </c>
      <c r="Y12" s="54" t="n">
        <v>20.7</v>
      </c>
      <c r="Z12" s="55" t="n">
        <v>19</v>
      </c>
      <c r="AA12" s="56" t="n">
        <f aca="false">Z12-0.1</f>
        <v>18.9</v>
      </c>
      <c r="AB12" s="55" t="n">
        <v>13</v>
      </c>
      <c r="AC12" s="54" t="n">
        <v>11.8</v>
      </c>
      <c r="AD12" s="54" t="n">
        <v>1</v>
      </c>
    </row>
    <row r="13" customFormat="false" ht="12.75" hidden="false" customHeight="false" outlineLevel="0" collapsed="false">
      <c r="A13" s="53" t="n">
        <v>3</v>
      </c>
      <c r="B13" s="54" t="n">
        <v>99</v>
      </c>
      <c r="C13" s="54" t="n">
        <f aca="false">R13-0.1</f>
        <v>21.7</v>
      </c>
      <c r="D13" s="55" t="n">
        <f aca="false">S13-0.1</f>
        <v>19.9</v>
      </c>
      <c r="E13" s="56" t="n">
        <f aca="false">D13-0.1</f>
        <v>19.8</v>
      </c>
      <c r="F13" s="55" t="n">
        <v>14.3</v>
      </c>
      <c r="G13" s="54" t="n">
        <v>13.1</v>
      </c>
      <c r="H13" s="53" t="n">
        <v>1</v>
      </c>
      <c r="I13" s="46" t="n">
        <v>99</v>
      </c>
      <c r="J13" s="54" t="n">
        <f aca="false">Y13-0.1</f>
        <v>21.4</v>
      </c>
      <c r="K13" s="55" t="n">
        <f aca="false">Z13-0.1</f>
        <v>19.6</v>
      </c>
      <c r="L13" s="56" t="n">
        <f aca="false">K13-0.1</f>
        <v>19.5</v>
      </c>
      <c r="M13" s="55" t="n">
        <v>13.6</v>
      </c>
      <c r="N13" s="54" t="n">
        <v>12.4</v>
      </c>
      <c r="O13" s="54" t="n">
        <v>1</v>
      </c>
      <c r="Q13" s="54" t="n">
        <v>99</v>
      </c>
      <c r="R13" s="54" t="n">
        <v>21.8</v>
      </c>
      <c r="S13" s="55" t="n">
        <v>20</v>
      </c>
      <c r="T13" s="56" t="n">
        <f aca="false">S13-0.1</f>
        <v>19.9</v>
      </c>
      <c r="U13" s="55" t="n">
        <v>14.3</v>
      </c>
      <c r="V13" s="54" t="n">
        <v>13.1</v>
      </c>
      <c r="W13" s="53" t="n">
        <v>1</v>
      </c>
      <c r="X13" s="46" t="n">
        <v>99</v>
      </c>
      <c r="Y13" s="54" t="n">
        <v>21.5</v>
      </c>
      <c r="Z13" s="55" t="n">
        <v>19.7</v>
      </c>
      <c r="AA13" s="56" t="n">
        <f aca="false">Z13-0.1</f>
        <v>19.6</v>
      </c>
      <c r="AB13" s="55" t="n">
        <v>13.6</v>
      </c>
      <c r="AC13" s="54" t="n">
        <v>12.4</v>
      </c>
      <c r="AD13" s="54" t="n">
        <v>1</v>
      </c>
    </row>
    <row r="14" customFormat="false" ht="12.75" hidden="false" customHeight="false" outlineLevel="0" collapsed="false">
      <c r="A14" s="53" t="n">
        <v>4</v>
      </c>
      <c r="B14" s="54" t="n">
        <v>99</v>
      </c>
      <c r="C14" s="54" t="n">
        <f aca="false">R14-0.1</f>
        <v>22</v>
      </c>
      <c r="D14" s="55" t="n">
        <f aca="false">S14-0.1</f>
        <v>20.2</v>
      </c>
      <c r="E14" s="56" t="n">
        <f aca="false">D14-0.1</f>
        <v>20.1</v>
      </c>
      <c r="F14" s="55" t="n">
        <v>14.5</v>
      </c>
      <c r="G14" s="54" t="n">
        <v>13.4</v>
      </c>
      <c r="H14" s="53" t="n">
        <v>1</v>
      </c>
      <c r="I14" s="46" t="n">
        <v>99</v>
      </c>
      <c r="J14" s="54" t="n">
        <f aca="false">Y14-0.1</f>
        <v>21.9</v>
      </c>
      <c r="K14" s="55" t="n">
        <f aca="false">Z14-0.1</f>
        <v>19.9</v>
      </c>
      <c r="L14" s="56" t="n">
        <f aca="false">K14-0.1</f>
        <v>19.8</v>
      </c>
      <c r="M14" s="55" t="n">
        <v>13.9</v>
      </c>
      <c r="N14" s="54" t="n">
        <v>12.7</v>
      </c>
      <c r="O14" s="54" t="n">
        <v>1</v>
      </c>
      <c r="Q14" s="54" t="n">
        <v>99</v>
      </c>
      <c r="R14" s="54" t="n">
        <v>22.1</v>
      </c>
      <c r="S14" s="55" t="n">
        <v>20.3</v>
      </c>
      <c r="T14" s="56" t="n">
        <f aca="false">S14-0.1</f>
        <v>20.2</v>
      </c>
      <c r="U14" s="55" t="n">
        <v>14.5</v>
      </c>
      <c r="V14" s="54" t="n">
        <v>13.4</v>
      </c>
      <c r="W14" s="53" t="n">
        <v>1</v>
      </c>
      <c r="X14" s="46" t="n">
        <v>99</v>
      </c>
      <c r="Y14" s="54" t="n">
        <v>22</v>
      </c>
      <c r="Z14" s="55" t="n">
        <v>20</v>
      </c>
      <c r="AA14" s="56" t="n">
        <f aca="false">Z14-0.1</f>
        <v>19.9</v>
      </c>
      <c r="AB14" s="55" t="n">
        <v>13.9</v>
      </c>
      <c r="AC14" s="54" t="n">
        <v>12.7</v>
      </c>
      <c r="AD14" s="54" t="n">
        <v>1</v>
      </c>
    </row>
    <row r="15" customFormat="false" ht="12.75" hidden="false" customHeight="false" outlineLevel="0" collapsed="false">
      <c r="A15" s="53" t="n">
        <v>5</v>
      </c>
      <c r="B15" s="54" t="n">
        <v>99</v>
      </c>
      <c r="C15" s="54" t="n">
        <f aca="false">R15-0.1</f>
        <v>22.2</v>
      </c>
      <c r="D15" s="55" t="n">
        <f aca="false">S15-0.1</f>
        <v>20.4</v>
      </c>
      <c r="E15" s="56" t="n">
        <f aca="false">D15-0.1</f>
        <v>20.3</v>
      </c>
      <c r="F15" s="55" t="n">
        <v>14.7</v>
      </c>
      <c r="G15" s="54" t="n">
        <v>13.5</v>
      </c>
      <c r="H15" s="53" t="n">
        <v>1</v>
      </c>
      <c r="I15" s="46" t="n">
        <v>99</v>
      </c>
      <c r="J15" s="54" t="n">
        <f aca="false">Y15-0.1</f>
        <v>22.1</v>
      </c>
      <c r="K15" s="55" t="n">
        <f aca="false">Z15-0.1</f>
        <v>20.1</v>
      </c>
      <c r="L15" s="56" t="n">
        <f aca="false">K15-0.1</f>
        <v>20</v>
      </c>
      <c r="M15" s="55" t="n">
        <v>14.1</v>
      </c>
      <c r="N15" s="54" t="n">
        <v>12.9</v>
      </c>
      <c r="O15" s="54" t="n">
        <v>1</v>
      </c>
      <c r="Q15" s="54" t="n">
        <v>99</v>
      </c>
      <c r="R15" s="54" t="n">
        <v>22.3</v>
      </c>
      <c r="S15" s="55" t="n">
        <v>20.5</v>
      </c>
      <c r="T15" s="56" t="n">
        <f aca="false">S15-0.1</f>
        <v>20.4</v>
      </c>
      <c r="U15" s="55" t="n">
        <v>14.7</v>
      </c>
      <c r="V15" s="54" t="n">
        <v>13.5</v>
      </c>
      <c r="W15" s="53" t="n">
        <v>1</v>
      </c>
      <c r="X15" s="46" t="n">
        <v>99</v>
      </c>
      <c r="Y15" s="54" t="n">
        <v>22.2</v>
      </c>
      <c r="Z15" s="55" t="n">
        <v>20.2</v>
      </c>
      <c r="AA15" s="56" t="n">
        <f aca="false">Z15-0.1</f>
        <v>20.1</v>
      </c>
      <c r="AB15" s="55" t="n">
        <v>14.1</v>
      </c>
      <c r="AC15" s="54" t="n">
        <v>12.9</v>
      </c>
      <c r="AD15" s="54" t="n">
        <v>1</v>
      </c>
    </row>
    <row r="16" customFormat="false" ht="12.75" hidden="false" customHeight="false" outlineLevel="0" collapsed="false">
      <c r="A16" s="53" t="n">
        <v>6</v>
      </c>
      <c r="B16" s="54" t="n">
        <v>99</v>
      </c>
      <c r="C16" s="54" t="n">
        <f aca="false">R16-0.1</f>
        <v>22.2</v>
      </c>
      <c r="D16" s="55" t="n">
        <f aca="false">S16-0.1</f>
        <v>20.4</v>
      </c>
      <c r="E16" s="56" t="n">
        <f aca="false">D16-0.1</f>
        <v>20.3</v>
      </c>
      <c r="F16" s="55" t="n">
        <v>14.7</v>
      </c>
      <c r="G16" s="54" t="n">
        <v>13.6</v>
      </c>
      <c r="H16" s="53" t="n">
        <v>1</v>
      </c>
      <c r="I16" s="46" t="n">
        <v>99</v>
      </c>
      <c r="J16" s="54" t="n">
        <f aca="false">Y16-0.1</f>
        <v>22.2</v>
      </c>
      <c r="K16" s="55" t="n">
        <f aca="false">Z16-0.1</f>
        <v>20.2</v>
      </c>
      <c r="L16" s="56" t="n">
        <f aca="false">K16-0.1</f>
        <v>20.1</v>
      </c>
      <c r="M16" s="55" t="n">
        <v>14.1</v>
      </c>
      <c r="N16" s="54" t="n">
        <v>13</v>
      </c>
      <c r="O16" s="54" t="n">
        <v>1</v>
      </c>
      <c r="Q16" s="54" t="n">
        <v>99</v>
      </c>
      <c r="R16" s="54" t="n">
        <v>22.3</v>
      </c>
      <c r="S16" s="55" t="n">
        <v>20.5</v>
      </c>
      <c r="T16" s="56" t="n">
        <f aca="false">S16-0.1</f>
        <v>20.4</v>
      </c>
      <c r="U16" s="55" t="n">
        <v>14.7</v>
      </c>
      <c r="V16" s="54" t="n">
        <v>13.6</v>
      </c>
      <c r="W16" s="53" t="n">
        <v>1</v>
      </c>
      <c r="X16" s="46" t="n">
        <v>99</v>
      </c>
      <c r="Y16" s="54" t="n">
        <v>22.3</v>
      </c>
      <c r="Z16" s="55" t="n">
        <v>20.3</v>
      </c>
      <c r="AA16" s="56" t="n">
        <f aca="false">Z16-0.1</f>
        <v>20.2</v>
      </c>
      <c r="AB16" s="55" t="n">
        <v>14.1</v>
      </c>
      <c r="AC16" s="54" t="n">
        <v>13</v>
      </c>
      <c r="AD16" s="54" t="n">
        <v>1</v>
      </c>
    </row>
    <row r="17" customFormat="false" ht="12.75" hidden="false" customHeight="false" outlineLevel="0" collapsed="false">
      <c r="A17" s="53" t="n">
        <v>7</v>
      </c>
      <c r="B17" s="54" t="n">
        <v>99</v>
      </c>
      <c r="C17" s="54" t="n">
        <f aca="false">R17-0.1</f>
        <v>22.2</v>
      </c>
      <c r="D17" s="55" t="n">
        <f aca="false">S17-0.1</f>
        <v>20.4</v>
      </c>
      <c r="E17" s="56" t="n">
        <f aca="false">D17-0.1</f>
        <v>20.3</v>
      </c>
      <c r="F17" s="55" t="n">
        <v>14.8</v>
      </c>
      <c r="G17" s="54" t="n">
        <v>13.7</v>
      </c>
      <c r="H17" s="53" t="n">
        <v>1</v>
      </c>
      <c r="I17" s="46" t="n">
        <v>99</v>
      </c>
      <c r="J17" s="54" t="n">
        <f aca="false">Y17-0.1</f>
        <v>22.2</v>
      </c>
      <c r="K17" s="55" t="n">
        <f aca="false">Z17-0.1</f>
        <v>20.2</v>
      </c>
      <c r="L17" s="56" t="n">
        <f aca="false">K17-0.1</f>
        <v>20.1</v>
      </c>
      <c r="M17" s="55" t="n">
        <v>14.2</v>
      </c>
      <c r="N17" s="54" t="n">
        <v>13</v>
      </c>
      <c r="O17" s="54" t="n">
        <v>1</v>
      </c>
      <c r="Q17" s="54" t="n">
        <v>99</v>
      </c>
      <c r="R17" s="54" t="n">
        <v>22.3</v>
      </c>
      <c r="S17" s="55" t="n">
        <v>20.5</v>
      </c>
      <c r="T17" s="56" t="n">
        <f aca="false">S17-0.1</f>
        <v>20.4</v>
      </c>
      <c r="U17" s="55" t="n">
        <v>14.8</v>
      </c>
      <c r="V17" s="54" t="n">
        <v>13.7</v>
      </c>
      <c r="W17" s="53" t="n">
        <v>1</v>
      </c>
      <c r="X17" s="46" t="n">
        <v>99</v>
      </c>
      <c r="Y17" s="54" t="n">
        <v>22.3</v>
      </c>
      <c r="Z17" s="55" t="n">
        <v>20.3</v>
      </c>
      <c r="AA17" s="56" t="n">
        <f aca="false">Z17-0.1</f>
        <v>20.2</v>
      </c>
      <c r="AB17" s="55" t="n">
        <v>14.2</v>
      </c>
      <c r="AC17" s="54" t="n">
        <v>13</v>
      </c>
      <c r="AD17" s="54" t="n">
        <v>1</v>
      </c>
    </row>
    <row r="18" customFormat="false" ht="12.75" hidden="false" customHeight="false" outlineLevel="0" collapsed="false">
      <c r="A18" s="53" t="n">
        <v>8</v>
      </c>
      <c r="B18" s="54" t="n">
        <v>99</v>
      </c>
      <c r="C18" s="54" t="n">
        <f aca="false">R18-0.1</f>
        <v>22.1</v>
      </c>
      <c r="D18" s="55" t="n">
        <f aca="false">S18-0.1</f>
        <v>20.3</v>
      </c>
      <c r="E18" s="56" t="n">
        <f aca="false">D18-0.1</f>
        <v>20.2</v>
      </c>
      <c r="F18" s="55" t="n">
        <v>14.7</v>
      </c>
      <c r="G18" s="54" t="n">
        <v>13.6</v>
      </c>
      <c r="H18" s="53" t="n">
        <v>1</v>
      </c>
      <c r="I18" s="46" t="n">
        <v>99</v>
      </c>
      <c r="J18" s="54" t="n">
        <f aca="false">Y18-0.1</f>
        <v>22.1</v>
      </c>
      <c r="K18" s="55" t="n">
        <f aca="false">Z18-0.1</f>
        <v>20.1</v>
      </c>
      <c r="L18" s="56" t="n">
        <f aca="false">K18-0.1</f>
        <v>20</v>
      </c>
      <c r="M18" s="55" t="n">
        <v>14.1</v>
      </c>
      <c r="N18" s="54" t="n">
        <v>13</v>
      </c>
      <c r="O18" s="54" t="n">
        <v>1</v>
      </c>
      <c r="Q18" s="54" t="n">
        <v>99</v>
      </c>
      <c r="R18" s="54" t="n">
        <v>22.2</v>
      </c>
      <c r="S18" s="55" t="n">
        <v>20.4</v>
      </c>
      <c r="T18" s="56" t="n">
        <f aca="false">S18-0.1</f>
        <v>20.3</v>
      </c>
      <c r="U18" s="55" t="n">
        <v>14.7</v>
      </c>
      <c r="V18" s="54" t="n">
        <v>13.6</v>
      </c>
      <c r="W18" s="53" t="n">
        <v>1</v>
      </c>
      <c r="X18" s="46" t="n">
        <v>99</v>
      </c>
      <c r="Y18" s="54" t="n">
        <v>22.2</v>
      </c>
      <c r="Z18" s="55" t="n">
        <v>20.2</v>
      </c>
      <c r="AA18" s="56" t="n">
        <f aca="false">Z18-0.1</f>
        <v>20.1</v>
      </c>
      <c r="AB18" s="55" t="n">
        <v>14.1</v>
      </c>
      <c r="AC18" s="54" t="n">
        <v>13</v>
      </c>
      <c r="AD18" s="54" t="n">
        <v>1</v>
      </c>
    </row>
    <row r="19" customFormat="false" ht="12.75" hidden="false" customHeight="false" outlineLevel="0" collapsed="false">
      <c r="A19" s="53" t="n">
        <v>9</v>
      </c>
      <c r="B19" s="54" t="n">
        <v>99</v>
      </c>
      <c r="C19" s="54" t="n">
        <f aca="false">R19-0.1</f>
        <v>22</v>
      </c>
      <c r="D19" s="55" t="n">
        <f aca="false">S19-0.1</f>
        <v>20.2</v>
      </c>
      <c r="E19" s="56" t="n">
        <f aca="false">D19-0.1</f>
        <v>20.1</v>
      </c>
      <c r="F19" s="55" t="n">
        <v>14.7</v>
      </c>
      <c r="G19" s="54" t="n">
        <v>13.6</v>
      </c>
      <c r="H19" s="53" t="n">
        <v>1</v>
      </c>
      <c r="I19" s="46" t="n">
        <v>99</v>
      </c>
      <c r="J19" s="54" t="n">
        <f aca="false">Y19-0.1</f>
        <v>22</v>
      </c>
      <c r="K19" s="55" t="n">
        <f aca="false">Z19-0.1</f>
        <v>20</v>
      </c>
      <c r="L19" s="56" t="n">
        <f aca="false">K19-0.1</f>
        <v>19.9</v>
      </c>
      <c r="M19" s="55" t="n">
        <v>14.1</v>
      </c>
      <c r="N19" s="54" t="n">
        <v>12.9</v>
      </c>
      <c r="O19" s="54" t="n">
        <v>1</v>
      </c>
      <c r="Q19" s="54" t="n">
        <v>99</v>
      </c>
      <c r="R19" s="54" t="n">
        <v>22.1</v>
      </c>
      <c r="S19" s="55" t="n">
        <v>20.3</v>
      </c>
      <c r="T19" s="56" t="n">
        <f aca="false">S19-0.1</f>
        <v>20.2</v>
      </c>
      <c r="U19" s="55" t="n">
        <v>14.7</v>
      </c>
      <c r="V19" s="54" t="n">
        <v>13.6</v>
      </c>
      <c r="W19" s="53" t="n">
        <v>1</v>
      </c>
      <c r="X19" s="46" t="n">
        <v>99</v>
      </c>
      <c r="Y19" s="54" t="n">
        <v>22.1</v>
      </c>
      <c r="Z19" s="55" t="n">
        <v>20.1</v>
      </c>
      <c r="AA19" s="56" t="n">
        <f aca="false">Z19-0.1</f>
        <v>20</v>
      </c>
      <c r="AB19" s="55" t="n">
        <v>14.1</v>
      </c>
      <c r="AC19" s="54" t="n">
        <v>12.9</v>
      </c>
      <c r="AD19" s="54" t="n">
        <v>1</v>
      </c>
    </row>
    <row r="20" customFormat="false" ht="12.75" hidden="false" customHeight="false" outlineLevel="0" collapsed="false">
      <c r="A20" s="53" t="n">
        <v>10</v>
      </c>
      <c r="B20" s="54" t="n">
        <v>99</v>
      </c>
      <c r="C20" s="54" t="n">
        <f aca="false">R20-0.1</f>
        <v>21.9</v>
      </c>
      <c r="D20" s="55" t="n">
        <f aca="false">S20-0.1</f>
        <v>20</v>
      </c>
      <c r="E20" s="56" t="n">
        <f aca="false">D20-0.1</f>
        <v>19.9</v>
      </c>
      <c r="F20" s="55" t="n">
        <v>14.6</v>
      </c>
      <c r="G20" s="54" t="n">
        <v>13.5</v>
      </c>
      <c r="H20" s="53" t="n">
        <v>1</v>
      </c>
      <c r="I20" s="46" t="n">
        <v>99</v>
      </c>
      <c r="J20" s="54" t="n">
        <f aca="false">Y20-0.1</f>
        <v>21.8</v>
      </c>
      <c r="K20" s="55" t="n">
        <f aca="false">Z20-0.1</f>
        <v>19.8</v>
      </c>
      <c r="L20" s="56" t="n">
        <f aca="false">K20-0.1</f>
        <v>19.7</v>
      </c>
      <c r="M20" s="55" t="n">
        <v>14</v>
      </c>
      <c r="N20" s="54" t="n">
        <v>12.9</v>
      </c>
      <c r="O20" s="54" t="n">
        <v>1</v>
      </c>
      <c r="Q20" s="54" t="n">
        <v>99</v>
      </c>
      <c r="R20" s="54" t="n">
        <v>22</v>
      </c>
      <c r="S20" s="55" t="n">
        <v>20.1</v>
      </c>
      <c r="T20" s="56" t="n">
        <f aca="false">S20-0.1</f>
        <v>20</v>
      </c>
      <c r="U20" s="55" t="n">
        <v>14.6</v>
      </c>
      <c r="V20" s="54" t="n">
        <v>13.5</v>
      </c>
      <c r="W20" s="53" t="n">
        <v>1</v>
      </c>
      <c r="X20" s="46" t="n">
        <v>99</v>
      </c>
      <c r="Y20" s="54" t="n">
        <v>21.9</v>
      </c>
      <c r="Z20" s="55" t="n">
        <v>19.9</v>
      </c>
      <c r="AA20" s="56" t="n">
        <f aca="false">Z20-0.1</f>
        <v>19.8</v>
      </c>
      <c r="AB20" s="55" t="n">
        <v>14</v>
      </c>
      <c r="AC20" s="54" t="n">
        <v>12.9</v>
      </c>
      <c r="AD20" s="54" t="n">
        <v>1</v>
      </c>
    </row>
    <row r="21" customFormat="false" ht="12.75" hidden="false" customHeight="false" outlineLevel="0" collapsed="false">
      <c r="A21" s="53" t="n">
        <v>11</v>
      </c>
      <c r="B21" s="54" t="n">
        <v>99</v>
      </c>
      <c r="C21" s="54" t="n">
        <f aca="false">R21-0.1</f>
        <v>21.7</v>
      </c>
      <c r="D21" s="55" t="n">
        <f aca="false">S21-0.1</f>
        <v>19.9</v>
      </c>
      <c r="E21" s="56" t="n">
        <f aca="false">D21-0.1</f>
        <v>19.8</v>
      </c>
      <c r="F21" s="55" t="n">
        <v>14.5</v>
      </c>
      <c r="G21" s="54" t="n">
        <v>13.4</v>
      </c>
      <c r="H21" s="53" t="n">
        <v>1</v>
      </c>
      <c r="I21" s="46" t="n">
        <v>99</v>
      </c>
      <c r="J21" s="54" t="n">
        <f aca="false">Y21-0.1</f>
        <v>21.7</v>
      </c>
      <c r="K21" s="55" t="n">
        <f aca="false">Z21-0.1</f>
        <v>19.7</v>
      </c>
      <c r="L21" s="56" t="n">
        <f aca="false">K21-0.1</f>
        <v>19.6</v>
      </c>
      <c r="M21" s="55" t="n">
        <v>13.9</v>
      </c>
      <c r="N21" s="54" t="n">
        <v>12.8</v>
      </c>
      <c r="O21" s="54" t="n">
        <v>1</v>
      </c>
      <c r="Q21" s="54" t="n">
        <v>99</v>
      </c>
      <c r="R21" s="54" t="n">
        <v>21.8</v>
      </c>
      <c r="S21" s="55" t="n">
        <v>20</v>
      </c>
      <c r="T21" s="56" t="n">
        <f aca="false">S21-0.1</f>
        <v>19.9</v>
      </c>
      <c r="U21" s="55" t="n">
        <v>14.5</v>
      </c>
      <c r="V21" s="54" t="n">
        <v>13.4</v>
      </c>
      <c r="W21" s="53" t="n">
        <v>1</v>
      </c>
      <c r="X21" s="46" t="n">
        <v>99</v>
      </c>
      <c r="Y21" s="54" t="n">
        <v>21.8</v>
      </c>
      <c r="Z21" s="55" t="n">
        <v>19.8</v>
      </c>
      <c r="AA21" s="56" t="n">
        <f aca="false">Z21-0.1</f>
        <v>19.7</v>
      </c>
      <c r="AB21" s="55" t="n">
        <v>13.9</v>
      </c>
      <c r="AC21" s="54" t="n">
        <v>12.8</v>
      </c>
      <c r="AD21" s="54" t="n">
        <v>1</v>
      </c>
    </row>
    <row r="22" customFormat="false" ht="12.75" hidden="false" customHeight="false" outlineLevel="0" collapsed="false">
      <c r="A22" s="53" t="n">
        <v>12</v>
      </c>
      <c r="B22" s="54" t="n">
        <v>99</v>
      </c>
      <c r="C22" s="54" t="n">
        <f aca="false">R22-0.1</f>
        <v>21.5</v>
      </c>
      <c r="D22" s="55" t="n">
        <f aca="false">S22-0.1</f>
        <v>19.7</v>
      </c>
      <c r="E22" s="56" t="n">
        <f aca="false">D22-0.1</f>
        <v>19.6</v>
      </c>
      <c r="F22" s="55" t="n">
        <v>14.4</v>
      </c>
      <c r="G22" s="54" t="n">
        <v>13.4</v>
      </c>
      <c r="H22" s="53" t="n">
        <v>1</v>
      </c>
      <c r="I22" s="46" t="n">
        <v>99</v>
      </c>
      <c r="J22" s="54" t="n">
        <f aca="false">Y22-0.1</f>
        <v>21.5</v>
      </c>
      <c r="K22" s="55" t="n">
        <f aca="false">Z22-0.1</f>
        <v>19.5</v>
      </c>
      <c r="L22" s="56" t="n">
        <f aca="false">K22-0.1</f>
        <v>19.4</v>
      </c>
      <c r="M22" s="55" t="n">
        <v>13.8</v>
      </c>
      <c r="N22" s="54" t="n">
        <v>12.7</v>
      </c>
      <c r="O22" s="54" t="n">
        <v>1</v>
      </c>
      <c r="Q22" s="54" t="n">
        <v>99</v>
      </c>
      <c r="R22" s="54" t="n">
        <v>21.6</v>
      </c>
      <c r="S22" s="55" t="n">
        <v>19.8</v>
      </c>
      <c r="T22" s="56" t="n">
        <f aca="false">S22-0.1</f>
        <v>19.7</v>
      </c>
      <c r="U22" s="55" t="n">
        <v>14.4</v>
      </c>
      <c r="V22" s="54" t="n">
        <v>13.4</v>
      </c>
      <c r="W22" s="53" t="n">
        <v>1</v>
      </c>
      <c r="X22" s="46" t="n">
        <v>99</v>
      </c>
      <c r="Y22" s="54" t="n">
        <v>21.6</v>
      </c>
      <c r="Z22" s="55" t="n">
        <v>19.6</v>
      </c>
      <c r="AA22" s="56" t="n">
        <f aca="false">Z22-0.1</f>
        <v>19.5</v>
      </c>
      <c r="AB22" s="55" t="n">
        <v>13.8</v>
      </c>
      <c r="AC22" s="54" t="n">
        <v>12.7</v>
      </c>
      <c r="AD22" s="54" t="n">
        <v>1</v>
      </c>
    </row>
    <row r="23" customFormat="false" ht="12.75" hidden="false" customHeight="false" outlineLevel="0" collapsed="false">
      <c r="A23" s="53" t="n">
        <v>13</v>
      </c>
      <c r="B23" s="54" t="n">
        <v>99</v>
      </c>
      <c r="C23" s="54" t="n">
        <f aca="false">R23-0.1</f>
        <v>21.4</v>
      </c>
      <c r="D23" s="55" t="n">
        <f aca="false">S23-0.1</f>
        <v>19.6</v>
      </c>
      <c r="E23" s="56" t="n">
        <f aca="false">D23-0.1</f>
        <v>19.5</v>
      </c>
      <c r="F23" s="55" t="n">
        <v>14.3</v>
      </c>
      <c r="G23" s="54" t="n">
        <v>13.3</v>
      </c>
      <c r="H23" s="53" t="n">
        <v>1</v>
      </c>
      <c r="I23" s="46" t="n">
        <v>99</v>
      </c>
      <c r="J23" s="54" t="n">
        <f aca="false">Y23-0.1</f>
        <v>21.3</v>
      </c>
      <c r="K23" s="55" t="n">
        <f aca="false">Z23-0.1</f>
        <v>19.4</v>
      </c>
      <c r="L23" s="56" t="n">
        <f aca="false">K23-0.1</f>
        <v>19.3</v>
      </c>
      <c r="M23" s="55" t="n">
        <v>13.7</v>
      </c>
      <c r="N23" s="54" t="n">
        <v>12.6</v>
      </c>
      <c r="O23" s="54" t="n">
        <v>1</v>
      </c>
      <c r="Q23" s="54" t="n">
        <v>99</v>
      </c>
      <c r="R23" s="54" t="n">
        <v>21.5</v>
      </c>
      <c r="S23" s="55" t="n">
        <v>19.7</v>
      </c>
      <c r="T23" s="56" t="n">
        <f aca="false">S23-0.1</f>
        <v>19.6</v>
      </c>
      <c r="U23" s="55" t="n">
        <v>14.3</v>
      </c>
      <c r="V23" s="54" t="n">
        <v>13.3</v>
      </c>
      <c r="W23" s="53" t="n">
        <v>1</v>
      </c>
      <c r="X23" s="46" t="n">
        <v>99</v>
      </c>
      <c r="Y23" s="54" t="n">
        <v>21.4</v>
      </c>
      <c r="Z23" s="55" t="n">
        <v>19.5</v>
      </c>
      <c r="AA23" s="56" t="n">
        <f aca="false">Z23-0.1</f>
        <v>19.4</v>
      </c>
      <c r="AB23" s="55" t="n">
        <v>13.7</v>
      </c>
      <c r="AC23" s="54" t="n">
        <v>12.6</v>
      </c>
      <c r="AD23" s="54" t="n">
        <v>1</v>
      </c>
    </row>
    <row r="24" customFormat="false" ht="12.75" hidden="false" customHeight="false" outlineLevel="0" collapsed="false">
      <c r="A24" s="53" t="n">
        <v>14</v>
      </c>
      <c r="B24" s="54" t="n">
        <v>99</v>
      </c>
      <c r="C24" s="54" t="n">
        <f aca="false">R24-0.1</f>
        <v>21.2</v>
      </c>
      <c r="D24" s="55" t="n">
        <f aca="false">S24-0.1</f>
        <v>19.4</v>
      </c>
      <c r="E24" s="56" t="n">
        <f aca="false">D24-0.1</f>
        <v>19.3</v>
      </c>
      <c r="F24" s="55" t="n">
        <v>14.2</v>
      </c>
      <c r="G24" s="54" t="n">
        <v>13.2</v>
      </c>
      <c r="H24" s="53" t="n">
        <v>1</v>
      </c>
      <c r="I24" s="46" t="n">
        <v>99</v>
      </c>
      <c r="J24" s="54" t="n">
        <f aca="false">Y24-0.1</f>
        <v>21.2</v>
      </c>
      <c r="K24" s="55" t="n">
        <f aca="false">Z24-0.1</f>
        <v>19.2</v>
      </c>
      <c r="L24" s="56" t="n">
        <f aca="false">K24-0.1</f>
        <v>19.1</v>
      </c>
      <c r="M24" s="55" t="n">
        <v>13.6</v>
      </c>
      <c r="N24" s="54" t="n">
        <v>12.6</v>
      </c>
      <c r="O24" s="54" t="n">
        <v>1</v>
      </c>
      <c r="Q24" s="54" t="n">
        <v>99</v>
      </c>
      <c r="R24" s="54" t="n">
        <v>21.3</v>
      </c>
      <c r="S24" s="55" t="n">
        <v>19.5</v>
      </c>
      <c r="T24" s="56" t="n">
        <f aca="false">S24-0.1</f>
        <v>19.4</v>
      </c>
      <c r="U24" s="55" t="n">
        <v>14.2</v>
      </c>
      <c r="V24" s="54" t="n">
        <v>13.2</v>
      </c>
      <c r="W24" s="53" t="n">
        <v>1</v>
      </c>
      <c r="X24" s="46" t="n">
        <v>99</v>
      </c>
      <c r="Y24" s="54" t="n">
        <v>21.3</v>
      </c>
      <c r="Z24" s="55" t="n">
        <v>19.3</v>
      </c>
      <c r="AA24" s="56" t="n">
        <f aca="false">Z24-0.1</f>
        <v>19.2</v>
      </c>
      <c r="AB24" s="55" t="n">
        <v>13.6</v>
      </c>
      <c r="AC24" s="54" t="n">
        <v>12.6</v>
      </c>
      <c r="AD24" s="54" t="n">
        <v>1</v>
      </c>
    </row>
    <row r="25" customFormat="false" ht="12.75" hidden="false" customHeight="false" outlineLevel="0" collapsed="false">
      <c r="A25" s="53" t="n">
        <v>15</v>
      </c>
      <c r="B25" s="54" t="n">
        <v>99</v>
      </c>
      <c r="C25" s="54" t="n">
        <f aca="false">R25-0.1</f>
        <v>21.1</v>
      </c>
      <c r="D25" s="55" t="n">
        <f aca="false">S25-0.1</f>
        <v>19.3</v>
      </c>
      <c r="E25" s="56" t="n">
        <f aca="false">D25-0.1</f>
        <v>19.2</v>
      </c>
      <c r="F25" s="55" t="n">
        <v>14.1</v>
      </c>
      <c r="G25" s="54" t="n">
        <v>13.1</v>
      </c>
      <c r="H25" s="53" t="n">
        <v>1</v>
      </c>
      <c r="I25" s="46" t="n">
        <v>99</v>
      </c>
      <c r="J25" s="54" t="n">
        <f aca="false">Y25-0.1</f>
        <v>21</v>
      </c>
      <c r="K25" s="55" t="n">
        <f aca="false">Z25-0.1</f>
        <v>19.1</v>
      </c>
      <c r="L25" s="56" t="n">
        <f aca="false">K25-0.1</f>
        <v>19</v>
      </c>
      <c r="M25" s="55" t="n">
        <v>13.5</v>
      </c>
      <c r="N25" s="54" t="n">
        <v>12.5</v>
      </c>
      <c r="O25" s="54" t="n">
        <v>1</v>
      </c>
      <c r="Q25" s="54" t="n">
        <v>99</v>
      </c>
      <c r="R25" s="54" t="n">
        <v>21.2</v>
      </c>
      <c r="S25" s="55" t="n">
        <v>19.4</v>
      </c>
      <c r="T25" s="56" t="n">
        <f aca="false">S25-0.1</f>
        <v>19.3</v>
      </c>
      <c r="U25" s="55" t="n">
        <v>14.1</v>
      </c>
      <c r="V25" s="54" t="n">
        <v>13.1</v>
      </c>
      <c r="W25" s="53" t="n">
        <v>1</v>
      </c>
      <c r="X25" s="46" t="n">
        <v>99</v>
      </c>
      <c r="Y25" s="54" t="n">
        <v>21.1</v>
      </c>
      <c r="Z25" s="55" t="n">
        <v>19.2</v>
      </c>
      <c r="AA25" s="56" t="n">
        <f aca="false">Z25-0.1</f>
        <v>19.1</v>
      </c>
      <c r="AB25" s="55" t="n">
        <v>13.5</v>
      </c>
      <c r="AC25" s="54" t="n">
        <v>12.5</v>
      </c>
      <c r="AD25" s="54" t="n">
        <v>1</v>
      </c>
    </row>
    <row r="26" customFormat="false" ht="12.75" hidden="false" customHeight="false" outlineLevel="0" collapsed="false">
      <c r="A26" s="53" t="n">
        <v>16</v>
      </c>
      <c r="B26" s="54" t="n">
        <v>99</v>
      </c>
      <c r="C26" s="54" t="n">
        <f aca="false">R26-0.1</f>
        <v>20.9</v>
      </c>
      <c r="D26" s="55" t="n">
        <f aca="false">S26-0.1</f>
        <v>19.2</v>
      </c>
      <c r="E26" s="56" t="n">
        <f aca="false">D26-0.1</f>
        <v>19.1</v>
      </c>
      <c r="F26" s="55" t="n">
        <v>14</v>
      </c>
      <c r="G26" s="54" t="n">
        <v>13.1</v>
      </c>
      <c r="H26" s="53" t="n">
        <v>1</v>
      </c>
      <c r="I26" s="46" t="n">
        <v>99</v>
      </c>
      <c r="J26" s="54" t="n">
        <f aca="false">Y26-0.1</f>
        <v>20.9</v>
      </c>
      <c r="K26" s="55" t="n">
        <f aca="false">Z26-0.1</f>
        <v>19</v>
      </c>
      <c r="L26" s="56" t="n">
        <f aca="false">K26-0.1</f>
        <v>18.9</v>
      </c>
      <c r="M26" s="55" t="n">
        <v>13.5</v>
      </c>
      <c r="N26" s="54" t="n">
        <v>12.4</v>
      </c>
      <c r="O26" s="54" t="n">
        <v>1</v>
      </c>
      <c r="Q26" s="54" t="n">
        <v>99</v>
      </c>
      <c r="R26" s="54" t="n">
        <v>21</v>
      </c>
      <c r="S26" s="55" t="n">
        <v>19.3</v>
      </c>
      <c r="T26" s="56" t="n">
        <f aca="false">S26-0.1</f>
        <v>19.2</v>
      </c>
      <c r="U26" s="55" t="n">
        <v>14</v>
      </c>
      <c r="V26" s="54" t="n">
        <v>13.1</v>
      </c>
      <c r="W26" s="53" t="n">
        <v>1</v>
      </c>
      <c r="X26" s="46" t="n">
        <v>99</v>
      </c>
      <c r="Y26" s="54" t="n">
        <v>21</v>
      </c>
      <c r="Z26" s="55" t="n">
        <v>19.1</v>
      </c>
      <c r="AA26" s="56" t="n">
        <f aca="false">Z26-0.1</f>
        <v>19</v>
      </c>
      <c r="AB26" s="55" t="n">
        <v>13.5</v>
      </c>
      <c r="AC26" s="54" t="n">
        <v>12.4</v>
      </c>
      <c r="AD26" s="54" t="n">
        <v>1</v>
      </c>
    </row>
    <row r="27" customFormat="false" ht="12.75" hidden="false" customHeight="false" outlineLevel="0" collapsed="false">
      <c r="A27" s="53" t="n">
        <v>17</v>
      </c>
      <c r="B27" s="54" t="n">
        <v>99</v>
      </c>
      <c r="C27" s="54" t="n">
        <f aca="false">R27-0.1</f>
        <v>20.8</v>
      </c>
      <c r="D27" s="55" t="n">
        <f aca="false">S27-0.1</f>
        <v>19</v>
      </c>
      <c r="E27" s="56" t="n">
        <f aca="false">D27-0.1</f>
        <v>18.9</v>
      </c>
      <c r="F27" s="55" t="n">
        <v>13.9</v>
      </c>
      <c r="G27" s="54" t="n">
        <v>13</v>
      </c>
      <c r="H27" s="53" t="n">
        <v>1</v>
      </c>
      <c r="I27" s="46" t="n">
        <v>99</v>
      </c>
      <c r="J27" s="54" t="n">
        <f aca="false">Y27-0.1</f>
        <v>20.8</v>
      </c>
      <c r="K27" s="55" t="n">
        <f aca="false">Z27-0.1</f>
        <v>18.8</v>
      </c>
      <c r="L27" s="56" t="n">
        <f aca="false">K27-0.1</f>
        <v>18.7</v>
      </c>
      <c r="M27" s="55" t="n">
        <v>13.4</v>
      </c>
      <c r="N27" s="54" t="n">
        <v>12.4</v>
      </c>
      <c r="O27" s="54" t="n">
        <v>1</v>
      </c>
      <c r="Q27" s="54" t="n">
        <v>99</v>
      </c>
      <c r="R27" s="54" t="n">
        <v>20.9</v>
      </c>
      <c r="S27" s="55" t="n">
        <v>19.1</v>
      </c>
      <c r="T27" s="56" t="n">
        <f aca="false">S27-0.1</f>
        <v>19</v>
      </c>
      <c r="U27" s="55" t="n">
        <v>13.9</v>
      </c>
      <c r="V27" s="54" t="n">
        <v>13</v>
      </c>
      <c r="W27" s="53" t="n">
        <v>1</v>
      </c>
      <c r="X27" s="46" t="n">
        <v>99</v>
      </c>
      <c r="Y27" s="54" t="n">
        <v>20.9</v>
      </c>
      <c r="Z27" s="55" t="n">
        <v>18.9</v>
      </c>
      <c r="AA27" s="56" t="n">
        <f aca="false">Z27-0.1</f>
        <v>18.8</v>
      </c>
      <c r="AB27" s="55" t="n">
        <v>13.4</v>
      </c>
      <c r="AC27" s="54" t="n">
        <v>12.4</v>
      </c>
      <c r="AD27" s="54" t="n">
        <v>1</v>
      </c>
    </row>
    <row r="28" customFormat="false" ht="12.75" hidden="false" customHeight="false" outlineLevel="0" collapsed="false">
      <c r="A28" s="53" t="n">
        <v>18</v>
      </c>
      <c r="B28" s="54" t="n">
        <v>99</v>
      </c>
      <c r="C28" s="54" t="n">
        <f aca="false">R28-0.1</f>
        <v>20.7</v>
      </c>
      <c r="D28" s="55" t="n">
        <f aca="false">S28-0.1</f>
        <v>18.9</v>
      </c>
      <c r="E28" s="56" t="n">
        <f aca="false">D28-0.1</f>
        <v>18.8</v>
      </c>
      <c r="F28" s="55" t="n">
        <v>13.9</v>
      </c>
      <c r="G28" s="54" t="n">
        <v>12.9</v>
      </c>
      <c r="H28" s="53" t="n">
        <v>1</v>
      </c>
      <c r="I28" s="46" t="n">
        <v>99</v>
      </c>
      <c r="J28" s="54" t="n">
        <f aca="false">Y28-0.1</f>
        <v>20.7</v>
      </c>
      <c r="K28" s="55" t="n">
        <f aca="false">Z28-0.1</f>
        <v>18.7</v>
      </c>
      <c r="L28" s="56" t="n">
        <f aca="false">K28-0.1</f>
        <v>18.6</v>
      </c>
      <c r="M28" s="55" t="n">
        <v>13.3</v>
      </c>
      <c r="N28" s="54" t="n">
        <v>12.3</v>
      </c>
      <c r="O28" s="54" t="n">
        <v>1</v>
      </c>
      <c r="Q28" s="54" t="n">
        <v>99</v>
      </c>
      <c r="R28" s="54" t="n">
        <v>20.8</v>
      </c>
      <c r="S28" s="55" t="n">
        <v>19</v>
      </c>
      <c r="T28" s="56" t="n">
        <f aca="false">S28-0.1</f>
        <v>18.9</v>
      </c>
      <c r="U28" s="55" t="n">
        <v>13.9</v>
      </c>
      <c r="V28" s="54" t="n">
        <v>12.9</v>
      </c>
      <c r="W28" s="53" t="n">
        <v>1</v>
      </c>
      <c r="X28" s="46" t="n">
        <v>99</v>
      </c>
      <c r="Y28" s="54" t="n">
        <v>20.8</v>
      </c>
      <c r="Z28" s="55" t="n">
        <v>18.8</v>
      </c>
      <c r="AA28" s="56" t="n">
        <f aca="false">Z28-0.1</f>
        <v>18.7</v>
      </c>
      <c r="AB28" s="55" t="n">
        <v>13.3</v>
      </c>
      <c r="AC28" s="54" t="n">
        <v>12.3</v>
      </c>
      <c r="AD28" s="54" t="n">
        <v>1</v>
      </c>
    </row>
    <row r="29" customFormat="false" ht="12.75" hidden="false" customHeight="false" outlineLevel="0" collapsed="false">
      <c r="A29" s="53" t="n">
        <v>19</v>
      </c>
      <c r="B29" s="54" t="n">
        <v>99</v>
      </c>
      <c r="C29" s="54" t="n">
        <f aca="false">R29-0.1</f>
        <v>20.6</v>
      </c>
      <c r="D29" s="55" t="n">
        <f aca="false">S29-0.1</f>
        <v>18.8</v>
      </c>
      <c r="E29" s="56" t="n">
        <f aca="false">D29-0.1</f>
        <v>18.7</v>
      </c>
      <c r="F29" s="55" t="n">
        <v>13.8</v>
      </c>
      <c r="G29" s="54" t="n">
        <v>12.9</v>
      </c>
      <c r="H29" s="53" t="n">
        <v>1</v>
      </c>
      <c r="I29" s="46" t="n">
        <v>99</v>
      </c>
      <c r="J29" s="54" t="n">
        <f aca="false">Y29-0.1</f>
        <v>20.6</v>
      </c>
      <c r="K29" s="55" t="n">
        <f aca="false">Z29-0.1</f>
        <v>18.7</v>
      </c>
      <c r="L29" s="56" t="n">
        <f aca="false">K29-0.1</f>
        <v>18.6</v>
      </c>
      <c r="M29" s="55" t="n">
        <v>13.3</v>
      </c>
      <c r="N29" s="54" t="n">
        <v>12.3</v>
      </c>
      <c r="O29" s="54" t="n">
        <v>1</v>
      </c>
      <c r="Q29" s="54" t="n">
        <v>99</v>
      </c>
      <c r="R29" s="54" t="n">
        <v>20.7</v>
      </c>
      <c r="S29" s="55" t="n">
        <v>18.9</v>
      </c>
      <c r="T29" s="56" t="n">
        <f aca="false">S29-0.1</f>
        <v>18.8</v>
      </c>
      <c r="U29" s="55" t="n">
        <v>13.8</v>
      </c>
      <c r="V29" s="54" t="n">
        <v>12.9</v>
      </c>
      <c r="W29" s="53" t="n">
        <v>1</v>
      </c>
      <c r="X29" s="46" t="n">
        <v>99</v>
      </c>
      <c r="Y29" s="54" t="n">
        <v>20.7</v>
      </c>
      <c r="Z29" s="55" t="n">
        <v>18.8</v>
      </c>
      <c r="AA29" s="56" t="n">
        <f aca="false">Z29-0.1</f>
        <v>18.7</v>
      </c>
      <c r="AB29" s="55" t="n">
        <v>13.3</v>
      </c>
      <c r="AC29" s="54" t="n">
        <v>12.3</v>
      </c>
      <c r="AD29" s="54" t="n">
        <v>1</v>
      </c>
    </row>
    <row r="30" customFormat="false" ht="12.75" hidden="false" customHeight="false" outlineLevel="0" collapsed="false">
      <c r="A30" s="53" t="n">
        <v>20</v>
      </c>
      <c r="B30" s="54" t="n">
        <v>99</v>
      </c>
      <c r="C30" s="54" t="n">
        <f aca="false">R30-0.1</f>
        <v>20.5</v>
      </c>
      <c r="D30" s="55" t="n">
        <f aca="false">S30-0.1</f>
        <v>18.7</v>
      </c>
      <c r="E30" s="56" t="n">
        <f aca="false">D30-0.1</f>
        <v>18.6</v>
      </c>
      <c r="F30" s="55" t="n">
        <v>13.7</v>
      </c>
      <c r="G30" s="54" t="n">
        <v>12.8</v>
      </c>
      <c r="H30" s="53" t="n">
        <v>1</v>
      </c>
      <c r="I30" s="46" t="n">
        <v>99</v>
      </c>
      <c r="J30" s="54" t="n">
        <f aca="false">Y30-0.1</f>
        <v>20.5</v>
      </c>
      <c r="K30" s="55" t="n">
        <f aca="false">Z30-0.1</f>
        <v>18.6</v>
      </c>
      <c r="L30" s="56" t="n">
        <f aca="false">K30-0.1</f>
        <v>18.5</v>
      </c>
      <c r="M30" s="55" t="n">
        <v>13.2</v>
      </c>
      <c r="N30" s="54" t="n">
        <v>12.2</v>
      </c>
      <c r="O30" s="54" t="n">
        <v>1</v>
      </c>
      <c r="Q30" s="54" t="n">
        <v>99</v>
      </c>
      <c r="R30" s="54" t="n">
        <v>20.6</v>
      </c>
      <c r="S30" s="55" t="n">
        <v>18.8</v>
      </c>
      <c r="T30" s="56" t="n">
        <f aca="false">S30-0.1</f>
        <v>18.7</v>
      </c>
      <c r="U30" s="55" t="n">
        <v>13.7</v>
      </c>
      <c r="V30" s="54" t="n">
        <v>12.8</v>
      </c>
      <c r="W30" s="53" t="n">
        <v>1</v>
      </c>
      <c r="X30" s="46" t="n">
        <v>99</v>
      </c>
      <c r="Y30" s="54" t="n">
        <v>20.6</v>
      </c>
      <c r="Z30" s="55" t="n">
        <v>18.7</v>
      </c>
      <c r="AA30" s="56" t="n">
        <f aca="false">Z30-0.1</f>
        <v>18.6</v>
      </c>
      <c r="AB30" s="55" t="n">
        <v>13.2</v>
      </c>
      <c r="AC30" s="54" t="n">
        <v>12.2</v>
      </c>
      <c r="AD30" s="54" t="n">
        <v>1</v>
      </c>
    </row>
    <row r="31" customFormat="false" ht="12.75" hidden="false" customHeight="false" outlineLevel="0" collapsed="false">
      <c r="A31" s="53" t="n">
        <v>21</v>
      </c>
      <c r="B31" s="54" t="n">
        <v>99</v>
      </c>
      <c r="C31" s="54" t="n">
        <f aca="false">R31-0.1</f>
        <v>20.4</v>
      </c>
      <c r="D31" s="55" t="n">
        <f aca="false">S31-0.1</f>
        <v>18.6</v>
      </c>
      <c r="E31" s="56" t="n">
        <f aca="false">D31-0.1</f>
        <v>18.5</v>
      </c>
      <c r="F31" s="55" t="n">
        <v>13.7</v>
      </c>
      <c r="G31" s="54" t="n">
        <v>12.8</v>
      </c>
      <c r="H31" s="53" t="n">
        <v>1</v>
      </c>
      <c r="I31" s="46" t="n">
        <v>99</v>
      </c>
      <c r="J31" s="54" t="n">
        <f aca="false">Y31-0.1</f>
        <v>20.4</v>
      </c>
      <c r="K31" s="55" t="n">
        <f aca="false">Z31-0.1</f>
        <v>18.5</v>
      </c>
      <c r="L31" s="56" t="n">
        <f aca="false">K31-0.1</f>
        <v>18.4</v>
      </c>
      <c r="M31" s="55" t="n">
        <v>13.2</v>
      </c>
      <c r="N31" s="54" t="n">
        <v>12.2</v>
      </c>
      <c r="O31" s="54" t="n">
        <v>1</v>
      </c>
      <c r="Q31" s="54" t="n">
        <v>99</v>
      </c>
      <c r="R31" s="54" t="n">
        <v>20.5</v>
      </c>
      <c r="S31" s="55" t="n">
        <v>18.7</v>
      </c>
      <c r="T31" s="56" t="n">
        <f aca="false">S31-0.1</f>
        <v>18.6</v>
      </c>
      <c r="U31" s="55" t="n">
        <v>13.7</v>
      </c>
      <c r="V31" s="54" t="n">
        <v>12.8</v>
      </c>
      <c r="W31" s="53" t="n">
        <v>1</v>
      </c>
      <c r="X31" s="46" t="n">
        <v>99</v>
      </c>
      <c r="Y31" s="54" t="n">
        <v>20.5</v>
      </c>
      <c r="Z31" s="55" t="n">
        <v>18.6</v>
      </c>
      <c r="AA31" s="56" t="n">
        <f aca="false">Z31-0.1</f>
        <v>18.5</v>
      </c>
      <c r="AB31" s="55" t="n">
        <v>13.2</v>
      </c>
      <c r="AC31" s="54" t="n">
        <v>12.2</v>
      </c>
      <c r="AD31" s="54" t="n">
        <v>1</v>
      </c>
    </row>
    <row r="32" customFormat="false" ht="12.75" hidden="false" customHeight="false" outlineLevel="0" collapsed="false">
      <c r="A32" s="53" t="n">
        <v>22</v>
      </c>
      <c r="B32" s="54" t="n">
        <v>99</v>
      </c>
      <c r="C32" s="54" t="n">
        <f aca="false">R32-0.1</f>
        <v>20.3</v>
      </c>
      <c r="D32" s="55" t="n">
        <f aca="false">S32-0.1</f>
        <v>18.6</v>
      </c>
      <c r="E32" s="56" t="n">
        <f aca="false">D32-0.1</f>
        <v>18.5</v>
      </c>
      <c r="F32" s="55" t="n">
        <v>13.6</v>
      </c>
      <c r="G32" s="54" t="n">
        <v>12.7</v>
      </c>
      <c r="H32" s="53" t="n">
        <v>1</v>
      </c>
      <c r="I32" s="46" t="n">
        <v>99</v>
      </c>
      <c r="J32" s="54" t="n">
        <f aca="false">Y32-0.1</f>
        <v>20.3</v>
      </c>
      <c r="K32" s="55" t="n">
        <f aca="false">Z32-0.1</f>
        <v>18.4</v>
      </c>
      <c r="L32" s="56" t="n">
        <f aca="false">K32-0.1</f>
        <v>18.3</v>
      </c>
      <c r="M32" s="55" t="n">
        <v>13.1</v>
      </c>
      <c r="N32" s="54" t="n">
        <v>12.2</v>
      </c>
      <c r="O32" s="54" t="n">
        <v>1</v>
      </c>
      <c r="Q32" s="54" t="n">
        <v>99</v>
      </c>
      <c r="R32" s="54" t="n">
        <v>20.4</v>
      </c>
      <c r="S32" s="55" t="n">
        <v>18.7</v>
      </c>
      <c r="T32" s="56" t="n">
        <f aca="false">S32-0.1</f>
        <v>18.6</v>
      </c>
      <c r="U32" s="55" t="n">
        <v>13.6</v>
      </c>
      <c r="V32" s="54" t="n">
        <v>12.7</v>
      </c>
      <c r="W32" s="53" t="n">
        <v>1</v>
      </c>
      <c r="X32" s="46" t="n">
        <v>99</v>
      </c>
      <c r="Y32" s="54" t="n">
        <v>20.4</v>
      </c>
      <c r="Z32" s="55" t="n">
        <v>18.5</v>
      </c>
      <c r="AA32" s="56" t="n">
        <f aca="false">Z32-0.1</f>
        <v>18.4</v>
      </c>
      <c r="AB32" s="55" t="n">
        <v>13.1</v>
      </c>
      <c r="AC32" s="54" t="n">
        <v>12.2</v>
      </c>
      <c r="AD32" s="54" t="n">
        <v>1</v>
      </c>
    </row>
    <row r="33" customFormat="false" ht="12.75" hidden="false" customHeight="false" outlineLevel="0" collapsed="false">
      <c r="A33" s="53" t="n">
        <v>23</v>
      </c>
      <c r="B33" s="54" t="n">
        <v>99</v>
      </c>
      <c r="C33" s="54" t="n">
        <f aca="false">R33-0.1</f>
        <v>20.2</v>
      </c>
      <c r="D33" s="55" t="n">
        <f aca="false">S33-0.1</f>
        <v>18.5</v>
      </c>
      <c r="E33" s="56" t="n">
        <f aca="false">D33-0.1</f>
        <v>18.4</v>
      </c>
      <c r="F33" s="55" t="n">
        <v>13.6</v>
      </c>
      <c r="G33" s="54" t="n">
        <v>12.7</v>
      </c>
      <c r="H33" s="53" t="n">
        <v>1</v>
      </c>
      <c r="I33" s="46" t="n">
        <v>99</v>
      </c>
      <c r="J33" s="54" t="n">
        <f aca="false">Y33-0.1</f>
        <v>20.3</v>
      </c>
      <c r="K33" s="55" t="n">
        <f aca="false">Z33-0.1</f>
        <v>18.4</v>
      </c>
      <c r="L33" s="56" t="n">
        <f aca="false">K33-0.1</f>
        <v>18.3</v>
      </c>
      <c r="M33" s="55" t="n">
        <v>13.1</v>
      </c>
      <c r="N33" s="54" t="n">
        <v>12.2</v>
      </c>
      <c r="O33" s="54" t="n">
        <v>1</v>
      </c>
      <c r="Q33" s="54" t="n">
        <v>99</v>
      </c>
      <c r="R33" s="54" t="n">
        <v>20.3</v>
      </c>
      <c r="S33" s="55" t="n">
        <v>18.6</v>
      </c>
      <c r="T33" s="56" t="n">
        <f aca="false">S33-0.1</f>
        <v>18.5</v>
      </c>
      <c r="U33" s="55" t="n">
        <v>13.6</v>
      </c>
      <c r="V33" s="54" t="n">
        <v>12.7</v>
      </c>
      <c r="W33" s="53" t="n">
        <v>1</v>
      </c>
      <c r="X33" s="46" t="n">
        <v>99</v>
      </c>
      <c r="Y33" s="54" t="n">
        <v>20.4</v>
      </c>
      <c r="Z33" s="55" t="n">
        <v>18.5</v>
      </c>
      <c r="AA33" s="56" t="n">
        <f aca="false">Z33-0.1</f>
        <v>18.4</v>
      </c>
      <c r="AB33" s="55" t="n">
        <v>13.1</v>
      </c>
      <c r="AC33" s="54" t="n">
        <v>12.2</v>
      </c>
      <c r="AD33" s="54" t="n">
        <v>1</v>
      </c>
    </row>
    <row r="34" customFormat="false" ht="12.75" hidden="false" customHeight="false" outlineLevel="0" collapsed="false">
      <c r="A34" s="53" t="n">
        <v>24</v>
      </c>
      <c r="B34" s="54" t="n">
        <v>99</v>
      </c>
      <c r="C34" s="54" t="n">
        <f aca="false">R34-0.1</f>
        <v>20.2</v>
      </c>
      <c r="D34" s="55" t="n">
        <f aca="false">S34-0.1</f>
        <v>18.4</v>
      </c>
      <c r="E34" s="56" t="n">
        <f aca="false">D34-0.1</f>
        <v>18.3</v>
      </c>
      <c r="F34" s="55" t="n">
        <v>13.6</v>
      </c>
      <c r="G34" s="54" t="n">
        <v>12.7</v>
      </c>
      <c r="H34" s="53" t="n">
        <v>1</v>
      </c>
      <c r="I34" s="46" t="n">
        <v>99</v>
      </c>
      <c r="J34" s="54" t="n">
        <f aca="false">Y34-0.1</f>
        <v>20.2</v>
      </c>
      <c r="K34" s="55" t="n">
        <f aca="false">Z34-0.1</f>
        <v>18.3</v>
      </c>
      <c r="L34" s="56" t="n">
        <f aca="false">K34-0.1</f>
        <v>18.2</v>
      </c>
      <c r="M34" s="55" t="n">
        <v>13.1</v>
      </c>
      <c r="N34" s="54" t="n">
        <v>12.1</v>
      </c>
      <c r="O34" s="54" t="n">
        <v>1</v>
      </c>
      <c r="Q34" s="54" t="n">
        <v>99</v>
      </c>
      <c r="R34" s="54" t="n">
        <v>20.3</v>
      </c>
      <c r="S34" s="55" t="n">
        <v>18.5</v>
      </c>
      <c r="T34" s="56" t="n">
        <f aca="false">S34-0.1</f>
        <v>18.4</v>
      </c>
      <c r="U34" s="55" t="n">
        <v>13.6</v>
      </c>
      <c r="V34" s="54" t="n">
        <v>12.7</v>
      </c>
      <c r="W34" s="53" t="n">
        <v>1</v>
      </c>
      <c r="X34" s="46" t="n">
        <v>99</v>
      </c>
      <c r="Y34" s="54" t="n">
        <v>20.3</v>
      </c>
      <c r="Z34" s="55" t="n">
        <v>18.4</v>
      </c>
      <c r="AA34" s="56" t="n">
        <f aca="false">Z34-0.1</f>
        <v>18.3</v>
      </c>
      <c r="AB34" s="55" t="n">
        <v>13.1</v>
      </c>
      <c r="AC34" s="54" t="n">
        <v>12.1</v>
      </c>
      <c r="AD34" s="54" t="n">
        <v>1</v>
      </c>
    </row>
    <row r="35" customFormat="false" ht="12.75" hidden="false" customHeight="false" outlineLevel="0" collapsed="false">
      <c r="A35" s="53" t="n">
        <v>25</v>
      </c>
      <c r="B35" s="54" t="n">
        <v>99</v>
      </c>
      <c r="C35" s="54" t="n">
        <f aca="false">R35-0.1</f>
        <v>20.4</v>
      </c>
      <c r="D35" s="55" t="n">
        <f aca="false">S35-0.1</f>
        <v>18.7</v>
      </c>
      <c r="E35" s="56" t="n">
        <f aca="false">D35-0.1</f>
        <v>18.6</v>
      </c>
      <c r="F35" s="55" t="n">
        <v>13.8</v>
      </c>
      <c r="G35" s="54" t="n">
        <v>12.8</v>
      </c>
      <c r="H35" s="53" t="n">
        <v>1</v>
      </c>
      <c r="I35" s="46" t="n">
        <v>99</v>
      </c>
      <c r="J35" s="54" t="n">
        <f aca="false">Y35-0.1</f>
        <v>20.5</v>
      </c>
      <c r="K35" s="55" t="n">
        <f aca="false">Z35-0.1</f>
        <v>18.6</v>
      </c>
      <c r="L35" s="56" t="n">
        <f aca="false">K35-0.1</f>
        <v>18.5</v>
      </c>
      <c r="M35" s="55" t="n">
        <v>13.3</v>
      </c>
      <c r="N35" s="54" t="n">
        <v>12.4</v>
      </c>
      <c r="O35" s="54" t="n">
        <v>1</v>
      </c>
      <c r="Q35" s="54" t="n">
        <v>99</v>
      </c>
      <c r="R35" s="54" t="n">
        <v>20.5</v>
      </c>
      <c r="S35" s="55" t="n">
        <v>18.8</v>
      </c>
      <c r="T35" s="56" t="n">
        <f aca="false">S35-0.1</f>
        <v>18.7</v>
      </c>
      <c r="U35" s="55" t="n">
        <v>13.8</v>
      </c>
      <c r="V35" s="54" t="n">
        <v>12.8</v>
      </c>
      <c r="W35" s="53" t="n">
        <v>1</v>
      </c>
      <c r="X35" s="46" t="n">
        <v>99</v>
      </c>
      <c r="Y35" s="54" t="n">
        <v>20.6</v>
      </c>
      <c r="Z35" s="55" t="n">
        <v>18.7</v>
      </c>
      <c r="AA35" s="56" t="n">
        <f aca="false">Z35-0.1</f>
        <v>18.6</v>
      </c>
      <c r="AB35" s="55" t="n">
        <v>13.3</v>
      </c>
      <c r="AC35" s="54" t="n">
        <v>12.4</v>
      </c>
      <c r="AD35" s="54" t="n">
        <v>1</v>
      </c>
    </row>
    <row r="36" customFormat="false" ht="12.75" hidden="false" customHeight="false" outlineLevel="0" collapsed="false">
      <c r="A36" s="53" t="n">
        <v>26</v>
      </c>
      <c r="B36" s="54" t="n">
        <v>99</v>
      </c>
      <c r="C36" s="54" t="n">
        <f aca="false">R36-0.1</f>
        <v>20.4</v>
      </c>
      <c r="D36" s="55" t="n">
        <f aca="false">S36-0.1</f>
        <v>18.7</v>
      </c>
      <c r="E36" s="56" t="n">
        <f aca="false">D36-0.1</f>
        <v>18.6</v>
      </c>
      <c r="F36" s="55" t="n">
        <v>13.7</v>
      </c>
      <c r="G36" s="54" t="n">
        <v>12.8</v>
      </c>
      <c r="H36" s="53" t="n">
        <v>1</v>
      </c>
      <c r="I36" s="46" t="n">
        <v>99</v>
      </c>
      <c r="J36" s="54" t="n">
        <f aca="false">Y36-0.1</f>
        <v>20.5</v>
      </c>
      <c r="K36" s="55" t="n">
        <f aca="false">Z36-0.1</f>
        <v>18.6</v>
      </c>
      <c r="L36" s="56" t="n">
        <f aca="false">K36-0.1</f>
        <v>18.5</v>
      </c>
      <c r="M36" s="55" t="n">
        <v>13.3</v>
      </c>
      <c r="N36" s="54" t="n">
        <v>12.3</v>
      </c>
      <c r="O36" s="54" t="n">
        <v>1</v>
      </c>
      <c r="Q36" s="54" t="n">
        <v>99</v>
      </c>
      <c r="R36" s="54" t="n">
        <v>20.5</v>
      </c>
      <c r="S36" s="55" t="n">
        <v>18.8</v>
      </c>
      <c r="T36" s="56" t="n">
        <f aca="false">S36-0.1</f>
        <v>18.7</v>
      </c>
      <c r="U36" s="55" t="n">
        <v>13.7</v>
      </c>
      <c r="V36" s="54" t="n">
        <v>12.8</v>
      </c>
      <c r="W36" s="53" t="n">
        <v>1</v>
      </c>
      <c r="X36" s="46" t="n">
        <v>99</v>
      </c>
      <c r="Y36" s="54" t="n">
        <v>20.6</v>
      </c>
      <c r="Z36" s="55" t="n">
        <v>18.7</v>
      </c>
      <c r="AA36" s="56" t="n">
        <f aca="false">Z36-0.1</f>
        <v>18.6</v>
      </c>
      <c r="AB36" s="55" t="n">
        <v>13.3</v>
      </c>
      <c r="AC36" s="54" t="n">
        <v>12.3</v>
      </c>
      <c r="AD36" s="54" t="n">
        <v>1</v>
      </c>
    </row>
    <row r="37" customFormat="false" ht="12.75" hidden="false" customHeight="false" outlineLevel="0" collapsed="false">
      <c r="A37" s="53" t="n">
        <v>27</v>
      </c>
      <c r="B37" s="54" t="n">
        <v>99</v>
      </c>
      <c r="C37" s="54" t="n">
        <f aca="false">R37-0.1</f>
        <v>20.3</v>
      </c>
      <c r="D37" s="55" t="n">
        <f aca="false">S37-0.1</f>
        <v>18.6</v>
      </c>
      <c r="E37" s="56" t="n">
        <f aca="false">D37-0.1</f>
        <v>18.5</v>
      </c>
      <c r="F37" s="55" t="n">
        <v>13.7</v>
      </c>
      <c r="G37" s="54" t="n">
        <v>12.7</v>
      </c>
      <c r="H37" s="53" t="n">
        <v>1</v>
      </c>
      <c r="I37" s="46" t="n">
        <v>99</v>
      </c>
      <c r="J37" s="54" t="n">
        <f aca="false">Y37-0.1</f>
        <v>20.4</v>
      </c>
      <c r="K37" s="55" t="n">
        <f aca="false">Z37-0.1</f>
        <v>18.5</v>
      </c>
      <c r="L37" s="56" t="n">
        <f aca="false">K37-0.1</f>
        <v>18.4</v>
      </c>
      <c r="M37" s="55" t="n">
        <v>13.3</v>
      </c>
      <c r="N37" s="54" t="n">
        <v>12.3</v>
      </c>
      <c r="O37" s="54" t="n">
        <v>1</v>
      </c>
      <c r="Q37" s="54" t="n">
        <v>99</v>
      </c>
      <c r="R37" s="54" t="n">
        <v>20.4</v>
      </c>
      <c r="S37" s="55" t="n">
        <v>18.7</v>
      </c>
      <c r="T37" s="56" t="n">
        <f aca="false">S37-0.1</f>
        <v>18.6</v>
      </c>
      <c r="U37" s="55" t="n">
        <v>13.7</v>
      </c>
      <c r="V37" s="54" t="n">
        <v>12.7</v>
      </c>
      <c r="W37" s="53" t="n">
        <v>1</v>
      </c>
      <c r="X37" s="46" t="n">
        <v>99</v>
      </c>
      <c r="Y37" s="54" t="n">
        <v>20.5</v>
      </c>
      <c r="Z37" s="55" t="n">
        <v>18.6</v>
      </c>
      <c r="AA37" s="56" t="n">
        <f aca="false">Z37-0.1</f>
        <v>18.5</v>
      </c>
      <c r="AB37" s="55" t="n">
        <v>13.3</v>
      </c>
      <c r="AC37" s="54" t="n">
        <v>12.3</v>
      </c>
      <c r="AD37" s="54" t="n">
        <v>1</v>
      </c>
    </row>
    <row r="38" customFormat="false" ht="12.75" hidden="false" customHeight="false" outlineLevel="0" collapsed="false">
      <c r="A38" s="53" t="n">
        <v>28</v>
      </c>
      <c r="B38" s="54" t="n">
        <v>99</v>
      </c>
      <c r="C38" s="54" t="n">
        <f aca="false">R38-0.1</f>
        <v>20.3</v>
      </c>
      <c r="D38" s="55" t="n">
        <f aca="false">S38-0.1</f>
        <v>18.6</v>
      </c>
      <c r="E38" s="56" t="n">
        <f aca="false">D38-0.1</f>
        <v>18.5</v>
      </c>
      <c r="F38" s="55" t="n">
        <v>13.6</v>
      </c>
      <c r="G38" s="54" t="n">
        <v>12.7</v>
      </c>
      <c r="H38" s="53" t="n">
        <v>1</v>
      </c>
      <c r="I38" s="46" t="n">
        <v>99</v>
      </c>
      <c r="J38" s="54" t="n">
        <f aca="false">Y38-0.1</f>
        <v>20.4</v>
      </c>
      <c r="K38" s="55" t="n">
        <f aca="false">Z38-0.1</f>
        <v>18.5</v>
      </c>
      <c r="L38" s="56" t="n">
        <f aca="false">K38-0.1</f>
        <v>18.4</v>
      </c>
      <c r="M38" s="55" t="n">
        <v>13.3</v>
      </c>
      <c r="N38" s="54" t="n">
        <v>12.3</v>
      </c>
      <c r="O38" s="54" t="n">
        <v>1</v>
      </c>
      <c r="Q38" s="54" t="n">
        <v>99</v>
      </c>
      <c r="R38" s="54" t="n">
        <v>20.4</v>
      </c>
      <c r="S38" s="55" t="n">
        <v>18.7</v>
      </c>
      <c r="T38" s="56" t="n">
        <f aca="false">S38-0.1</f>
        <v>18.6</v>
      </c>
      <c r="U38" s="55" t="n">
        <v>13.6</v>
      </c>
      <c r="V38" s="54" t="n">
        <v>12.7</v>
      </c>
      <c r="W38" s="53" t="n">
        <v>1</v>
      </c>
      <c r="X38" s="46" t="n">
        <v>99</v>
      </c>
      <c r="Y38" s="54" t="n">
        <v>20.5</v>
      </c>
      <c r="Z38" s="55" t="n">
        <v>18.6</v>
      </c>
      <c r="AA38" s="56" t="n">
        <f aca="false">Z38-0.1</f>
        <v>18.5</v>
      </c>
      <c r="AB38" s="55" t="n">
        <v>13.3</v>
      </c>
      <c r="AC38" s="54" t="n">
        <v>12.3</v>
      </c>
      <c r="AD38" s="54" t="n">
        <v>1</v>
      </c>
    </row>
    <row r="39" customFormat="false" ht="12.75" hidden="false" customHeight="false" outlineLevel="0" collapsed="false">
      <c r="A39" s="53" t="n">
        <v>29</v>
      </c>
      <c r="B39" s="54" t="n">
        <v>99</v>
      </c>
      <c r="C39" s="54" t="n">
        <f aca="false">R39-0.1</f>
        <v>20.2</v>
      </c>
      <c r="D39" s="55" t="n">
        <f aca="false">S39-0.1</f>
        <v>18.5</v>
      </c>
      <c r="E39" s="56" t="n">
        <f aca="false">D39-0.1</f>
        <v>18.4</v>
      </c>
      <c r="F39" s="55" t="n">
        <v>13.6</v>
      </c>
      <c r="G39" s="54" t="n">
        <v>12.7</v>
      </c>
      <c r="H39" s="53" t="n">
        <v>1</v>
      </c>
      <c r="I39" s="46" t="n">
        <v>99</v>
      </c>
      <c r="J39" s="54" t="n">
        <f aca="false">Y39-0.1</f>
        <v>20.3</v>
      </c>
      <c r="K39" s="55" t="n">
        <f aca="false">Z39-0.1</f>
        <v>18.5</v>
      </c>
      <c r="L39" s="56" t="n">
        <f aca="false">K39-0.1</f>
        <v>18.4</v>
      </c>
      <c r="M39" s="55" t="n">
        <v>13.2</v>
      </c>
      <c r="N39" s="54" t="n">
        <v>12.3</v>
      </c>
      <c r="O39" s="54" t="n">
        <v>1</v>
      </c>
      <c r="Q39" s="54" t="n">
        <v>99</v>
      </c>
      <c r="R39" s="54" t="n">
        <v>20.3</v>
      </c>
      <c r="S39" s="55" t="n">
        <v>18.6</v>
      </c>
      <c r="T39" s="56" t="n">
        <f aca="false">S39-0.1</f>
        <v>18.5</v>
      </c>
      <c r="U39" s="55" t="n">
        <v>13.6</v>
      </c>
      <c r="V39" s="54" t="n">
        <v>12.7</v>
      </c>
      <c r="W39" s="53" t="n">
        <v>1</v>
      </c>
      <c r="X39" s="46" t="n">
        <v>99</v>
      </c>
      <c r="Y39" s="54" t="n">
        <v>20.4</v>
      </c>
      <c r="Z39" s="55" t="n">
        <v>18.6</v>
      </c>
      <c r="AA39" s="56" t="n">
        <f aca="false">Z39-0.1</f>
        <v>18.5</v>
      </c>
      <c r="AB39" s="55" t="n">
        <v>13.2</v>
      </c>
      <c r="AC39" s="54" t="n">
        <v>12.3</v>
      </c>
      <c r="AD39" s="54" t="n">
        <v>1</v>
      </c>
    </row>
    <row r="40" customFormat="false" ht="12.75" hidden="false" customHeight="false" outlineLevel="0" collapsed="false">
      <c r="A40" s="53" t="n">
        <v>30</v>
      </c>
      <c r="B40" s="54" t="n">
        <v>99</v>
      </c>
      <c r="C40" s="54" t="n">
        <f aca="false">R40-0.1</f>
        <v>20.1</v>
      </c>
      <c r="D40" s="55" t="n">
        <f aca="false">S40-0.1</f>
        <v>18.5</v>
      </c>
      <c r="E40" s="56" t="n">
        <f aca="false">D40-0.1</f>
        <v>18.4</v>
      </c>
      <c r="F40" s="55" t="n">
        <v>13.6</v>
      </c>
      <c r="G40" s="54" t="n">
        <v>12.6</v>
      </c>
      <c r="H40" s="53" t="n">
        <v>1</v>
      </c>
      <c r="I40" s="46" t="n">
        <v>99</v>
      </c>
      <c r="J40" s="54" t="n">
        <f aca="false">Y40-0.1</f>
        <v>20.3</v>
      </c>
      <c r="K40" s="55" t="n">
        <f aca="false">Z40-0.1</f>
        <v>18.4</v>
      </c>
      <c r="L40" s="56" t="n">
        <f aca="false">K40-0.1</f>
        <v>18.3</v>
      </c>
      <c r="M40" s="55" t="n">
        <v>13.2</v>
      </c>
      <c r="N40" s="54" t="n">
        <v>12.3</v>
      </c>
      <c r="O40" s="54" t="n">
        <v>1</v>
      </c>
      <c r="Q40" s="54" t="n">
        <v>99</v>
      </c>
      <c r="R40" s="54" t="n">
        <v>20.2</v>
      </c>
      <c r="S40" s="55" t="n">
        <v>18.6</v>
      </c>
      <c r="T40" s="56" t="n">
        <f aca="false">S40-0.1</f>
        <v>18.5</v>
      </c>
      <c r="U40" s="55" t="n">
        <v>13.6</v>
      </c>
      <c r="V40" s="54" t="n">
        <v>12.6</v>
      </c>
      <c r="W40" s="53" t="n">
        <v>1</v>
      </c>
      <c r="X40" s="46" t="n">
        <v>99</v>
      </c>
      <c r="Y40" s="54" t="n">
        <v>20.4</v>
      </c>
      <c r="Z40" s="55" t="n">
        <v>18.5</v>
      </c>
      <c r="AA40" s="56" t="n">
        <f aca="false">Z40-0.1</f>
        <v>18.4</v>
      </c>
      <c r="AB40" s="55" t="n">
        <v>13.2</v>
      </c>
      <c r="AC40" s="54" t="n">
        <v>12.3</v>
      </c>
      <c r="AD40" s="54" t="n">
        <v>1</v>
      </c>
    </row>
    <row r="41" customFormat="false" ht="12.75" hidden="false" customHeight="false" outlineLevel="0" collapsed="false">
      <c r="A41" s="53" t="n">
        <v>31</v>
      </c>
      <c r="B41" s="54" t="n">
        <v>99</v>
      </c>
      <c r="C41" s="54" t="n">
        <f aca="false">R41-0.1</f>
        <v>20.1</v>
      </c>
      <c r="D41" s="55" t="n">
        <f aca="false">S41-0.1</f>
        <v>18.4</v>
      </c>
      <c r="E41" s="56" t="n">
        <f aca="false">D41-0.1</f>
        <v>18.3</v>
      </c>
      <c r="F41" s="55" t="n">
        <v>13.5</v>
      </c>
      <c r="G41" s="54" t="n">
        <v>12.6</v>
      </c>
      <c r="H41" s="53" t="n">
        <v>1</v>
      </c>
      <c r="I41" s="46" t="n">
        <v>99</v>
      </c>
      <c r="J41" s="54" t="n">
        <f aca="false">Y41-0.1</f>
        <v>20.3</v>
      </c>
      <c r="K41" s="55" t="n">
        <f aca="false">Z41-0.1</f>
        <v>18.4</v>
      </c>
      <c r="L41" s="56" t="n">
        <f aca="false">K41-0.1</f>
        <v>18.3</v>
      </c>
      <c r="M41" s="55" t="n">
        <v>13.2</v>
      </c>
      <c r="N41" s="54" t="n">
        <v>12.2</v>
      </c>
      <c r="O41" s="54" t="n">
        <v>1</v>
      </c>
      <c r="Q41" s="54" t="n">
        <v>99</v>
      </c>
      <c r="R41" s="54" t="n">
        <v>20.2</v>
      </c>
      <c r="S41" s="55" t="n">
        <v>18.5</v>
      </c>
      <c r="T41" s="56" t="n">
        <f aca="false">S41-0.1</f>
        <v>18.4</v>
      </c>
      <c r="U41" s="55" t="n">
        <v>13.5</v>
      </c>
      <c r="V41" s="54" t="n">
        <v>12.6</v>
      </c>
      <c r="W41" s="53" t="n">
        <v>1</v>
      </c>
      <c r="X41" s="46" t="n">
        <v>99</v>
      </c>
      <c r="Y41" s="54" t="n">
        <v>20.4</v>
      </c>
      <c r="Z41" s="55" t="n">
        <v>18.5</v>
      </c>
      <c r="AA41" s="56" t="n">
        <f aca="false">Z41-0.1</f>
        <v>18.4</v>
      </c>
      <c r="AB41" s="55" t="n">
        <v>13.2</v>
      </c>
      <c r="AC41" s="54" t="n">
        <v>12.2</v>
      </c>
      <c r="AD41" s="54" t="n">
        <v>1</v>
      </c>
    </row>
    <row r="42" customFormat="false" ht="12.75" hidden="false" customHeight="false" outlineLevel="0" collapsed="false">
      <c r="A42" s="53" t="n">
        <v>32</v>
      </c>
      <c r="B42" s="54" t="n">
        <v>99</v>
      </c>
      <c r="C42" s="54" t="n">
        <f aca="false">R42-0.1</f>
        <v>20</v>
      </c>
      <c r="D42" s="55" t="n">
        <f aca="false">S42-0.1</f>
        <v>18.4</v>
      </c>
      <c r="E42" s="56" t="n">
        <f aca="false">D42-0.1</f>
        <v>18.3</v>
      </c>
      <c r="F42" s="55" t="n">
        <v>13.5</v>
      </c>
      <c r="G42" s="54" t="n">
        <v>12.5</v>
      </c>
      <c r="H42" s="53" t="n">
        <v>1</v>
      </c>
      <c r="I42" s="46" t="n">
        <v>99</v>
      </c>
      <c r="J42" s="54" t="n">
        <f aca="false">Y42-0.1</f>
        <v>20.3</v>
      </c>
      <c r="K42" s="55" t="n">
        <f aca="false">Z42-0.1</f>
        <v>18.4</v>
      </c>
      <c r="L42" s="56" t="n">
        <f aca="false">K42-0.1</f>
        <v>18.3</v>
      </c>
      <c r="M42" s="55" t="n">
        <v>13.2</v>
      </c>
      <c r="N42" s="54" t="n">
        <v>12.2</v>
      </c>
      <c r="O42" s="54" t="n">
        <v>1</v>
      </c>
      <c r="Q42" s="54" t="n">
        <v>99</v>
      </c>
      <c r="R42" s="54" t="n">
        <v>20.1</v>
      </c>
      <c r="S42" s="55" t="n">
        <v>18.5</v>
      </c>
      <c r="T42" s="56" t="n">
        <f aca="false">S42-0.1</f>
        <v>18.4</v>
      </c>
      <c r="U42" s="55" t="n">
        <v>13.5</v>
      </c>
      <c r="V42" s="54" t="n">
        <v>12.5</v>
      </c>
      <c r="W42" s="53" t="n">
        <v>1</v>
      </c>
      <c r="X42" s="46" t="n">
        <v>99</v>
      </c>
      <c r="Y42" s="54" t="n">
        <v>20.4</v>
      </c>
      <c r="Z42" s="55" t="n">
        <v>18.5</v>
      </c>
      <c r="AA42" s="56" t="n">
        <f aca="false">Z42-0.1</f>
        <v>18.4</v>
      </c>
      <c r="AB42" s="55" t="n">
        <v>13.2</v>
      </c>
      <c r="AC42" s="54" t="n">
        <v>12.2</v>
      </c>
      <c r="AD42" s="54" t="n">
        <v>1</v>
      </c>
    </row>
    <row r="43" customFormat="false" ht="12.75" hidden="false" customHeight="false" outlineLevel="0" collapsed="false">
      <c r="A43" s="53" t="n">
        <v>33</v>
      </c>
      <c r="B43" s="54" t="n">
        <v>99</v>
      </c>
      <c r="C43" s="54" t="n">
        <f aca="false">R43-0.1</f>
        <v>20</v>
      </c>
      <c r="D43" s="55" t="n">
        <f aca="false">S43-0.1</f>
        <v>18.4</v>
      </c>
      <c r="E43" s="56" t="n">
        <f aca="false">D43-0.1</f>
        <v>18.3</v>
      </c>
      <c r="F43" s="55" t="n">
        <v>13.5</v>
      </c>
      <c r="G43" s="54" t="n">
        <v>12.5</v>
      </c>
      <c r="H43" s="53" t="n">
        <v>1</v>
      </c>
      <c r="I43" s="46" t="n">
        <v>99</v>
      </c>
      <c r="J43" s="54" t="n">
        <f aca="false">Y43-0.1</f>
        <v>20.2</v>
      </c>
      <c r="K43" s="55" t="n">
        <f aca="false">Z43-0.1</f>
        <v>18.4</v>
      </c>
      <c r="L43" s="56" t="n">
        <f aca="false">K43-0.1</f>
        <v>18.3</v>
      </c>
      <c r="M43" s="55" t="n">
        <v>13.1</v>
      </c>
      <c r="N43" s="54" t="n">
        <v>12.2</v>
      </c>
      <c r="O43" s="54" t="n">
        <v>1</v>
      </c>
      <c r="Q43" s="54" t="n">
        <v>99</v>
      </c>
      <c r="R43" s="54" t="n">
        <v>20.1</v>
      </c>
      <c r="S43" s="55" t="n">
        <v>18.5</v>
      </c>
      <c r="T43" s="56" t="n">
        <f aca="false">S43-0.1</f>
        <v>18.4</v>
      </c>
      <c r="U43" s="55" t="n">
        <v>13.5</v>
      </c>
      <c r="V43" s="54" t="n">
        <v>12.5</v>
      </c>
      <c r="W43" s="53" t="n">
        <v>1</v>
      </c>
      <c r="X43" s="46" t="n">
        <v>99</v>
      </c>
      <c r="Y43" s="54" t="n">
        <v>20.3</v>
      </c>
      <c r="Z43" s="55" t="n">
        <v>18.5</v>
      </c>
      <c r="AA43" s="56" t="n">
        <f aca="false">Z43-0.1</f>
        <v>18.4</v>
      </c>
      <c r="AB43" s="55" t="n">
        <v>13.1</v>
      </c>
      <c r="AC43" s="54" t="n">
        <v>12.2</v>
      </c>
      <c r="AD43" s="54" t="n">
        <v>1</v>
      </c>
    </row>
    <row r="44" customFormat="false" ht="12.75" hidden="false" customHeight="false" outlineLevel="0" collapsed="false">
      <c r="A44" s="53" t="n">
        <v>34</v>
      </c>
      <c r="B44" s="54" t="n">
        <v>99</v>
      </c>
      <c r="C44" s="54" t="n">
        <f aca="false">R44-0.1</f>
        <v>19.9</v>
      </c>
      <c r="D44" s="55" t="n">
        <f aca="false">S44-0.1</f>
        <v>18.3</v>
      </c>
      <c r="E44" s="56" t="n">
        <f aca="false">D44-0.1</f>
        <v>18.2</v>
      </c>
      <c r="F44" s="55" t="n">
        <v>13.4</v>
      </c>
      <c r="G44" s="54" t="n">
        <v>12.5</v>
      </c>
      <c r="H44" s="53" t="n">
        <v>1</v>
      </c>
      <c r="I44" s="46" t="n">
        <v>99</v>
      </c>
      <c r="J44" s="54" t="n">
        <f aca="false">Y44-0.1</f>
        <v>20.2</v>
      </c>
      <c r="K44" s="55" t="n">
        <f aca="false">Z44-0.1</f>
        <v>18.4</v>
      </c>
      <c r="L44" s="56" t="n">
        <f aca="false">K44-0.1</f>
        <v>18.3</v>
      </c>
      <c r="M44" s="55" t="n">
        <v>13.1</v>
      </c>
      <c r="N44" s="54" t="n">
        <v>12.2</v>
      </c>
      <c r="O44" s="54" t="n">
        <v>1</v>
      </c>
      <c r="Q44" s="54" t="n">
        <v>99</v>
      </c>
      <c r="R44" s="54" t="n">
        <v>20</v>
      </c>
      <c r="S44" s="55" t="n">
        <v>18.4</v>
      </c>
      <c r="T44" s="56" t="n">
        <f aca="false">S44-0.1</f>
        <v>18.3</v>
      </c>
      <c r="U44" s="55" t="n">
        <v>13.4</v>
      </c>
      <c r="V44" s="54" t="n">
        <v>12.5</v>
      </c>
      <c r="W44" s="53" t="n">
        <v>1</v>
      </c>
      <c r="X44" s="46" t="n">
        <v>99</v>
      </c>
      <c r="Y44" s="54" t="n">
        <v>20.3</v>
      </c>
      <c r="Z44" s="55" t="n">
        <v>18.5</v>
      </c>
      <c r="AA44" s="56" t="n">
        <f aca="false">Z44-0.1</f>
        <v>18.4</v>
      </c>
      <c r="AB44" s="55" t="n">
        <v>13.1</v>
      </c>
      <c r="AC44" s="54" t="n">
        <v>12.2</v>
      </c>
      <c r="AD44" s="54" t="n">
        <v>1</v>
      </c>
    </row>
    <row r="45" customFormat="false" ht="12.75" hidden="false" customHeight="false" outlineLevel="0" collapsed="false">
      <c r="A45" s="53" t="n">
        <v>35</v>
      </c>
      <c r="B45" s="54" t="n">
        <v>99</v>
      </c>
      <c r="C45" s="54" t="n">
        <f aca="false">R45-0.1</f>
        <v>19.9</v>
      </c>
      <c r="D45" s="55" t="n">
        <f aca="false">S45-0.1</f>
        <v>18.3</v>
      </c>
      <c r="E45" s="56" t="n">
        <f aca="false">D45-0.1</f>
        <v>18.2</v>
      </c>
      <c r="F45" s="55" t="n">
        <v>13.4</v>
      </c>
      <c r="G45" s="54" t="n">
        <v>12.4</v>
      </c>
      <c r="H45" s="53" t="n">
        <v>1</v>
      </c>
      <c r="I45" s="46" t="n">
        <v>99</v>
      </c>
      <c r="J45" s="54" t="n">
        <f aca="false">Y45-0.1</f>
        <v>20.2</v>
      </c>
      <c r="K45" s="55" t="n">
        <f aca="false">Z45-0.1</f>
        <v>18.3</v>
      </c>
      <c r="L45" s="56" t="n">
        <f aca="false">K45-0.1</f>
        <v>18.2</v>
      </c>
      <c r="M45" s="55" t="n">
        <v>13.1</v>
      </c>
      <c r="N45" s="54" t="n">
        <v>12.1</v>
      </c>
      <c r="O45" s="54" t="n">
        <v>1</v>
      </c>
      <c r="Q45" s="54" t="n">
        <v>99</v>
      </c>
      <c r="R45" s="54" t="n">
        <v>20</v>
      </c>
      <c r="S45" s="55" t="n">
        <v>18.4</v>
      </c>
      <c r="T45" s="56" t="n">
        <f aca="false">S45-0.1</f>
        <v>18.3</v>
      </c>
      <c r="U45" s="55" t="n">
        <v>13.4</v>
      </c>
      <c r="V45" s="54" t="n">
        <v>12.4</v>
      </c>
      <c r="W45" s="53" t="n">
        <v>1</v>
      </c>
      <c r="X45" s="46" t="n">
        <v>99</v>
      </c>
      <c r="Y45" s="54" t="n">
        <v>20.3</v>
      </c>
      <c r="Z45" s="55" t="n">
        <v>18.4</v>
      </c>
      <c r="AA45" s="56" t="n">
        <f aca="false">Z45-0.1</f>
        <v>18.3</v>
      </c>
      <c r="AB45" s="55" t="n">
        <v>13.1</v>
      </c>
      <c r="AC45" s="54" t="n">
        <v>12.1</v>
      </c>
      <c r="AD45" s="54" t="n">
        <v>1</v>
      </c>
    </row>
    <row r="46" customFormat="false" ht="12.75" hidden="false" customHeight="false" outlineLevel="0" collapsed="false">
      <c r="A46" s="53" t="n">
        <v>36</v>
      </c>
      <c r="B46" s="54" t="n">
        <v>99</v>
      </c>
      <c r="C46" s="54" t="n">
        <f aca="false">R46-0.1</f>
        <v>19.9</v>
      </c>
      <c r="D46" s="55" t="n">
        <f aca="false">S46-0.1</f>
        <v>18.3</v>
      </c>
      <c r="E46" s="56" t="n">
        <f aca="false">D46-0.1</f>
        <v>18.2</v>
      </c>
      <c r="F46" s="55" t="n">
        <v>13.4</v>
      </c>
      <c r="G46" s="54" t="n">
        <v>12.4</v>
      </c>
      <c r="H46" s="53" t="n">
        <v>1</v>
      </c>
      <c r="I46" s="46" t="n">
        <v>99</v>
      </c>
      <c r="J46" s="54" t="n">
        <f aca="false">Y46-0.1</f>
        <v>20.2</v>
      </c>
      <c r="K46" s="55" t="n">
        <f aca="false">Z46-0.1</f>
        <v>18.3</v>
      </c>
      <c r="L46" s="56" t="n">
        <f aca="false">K46-0.1</f>
        <v>18.2</v>
      </c>
      <c r="M46" s="55" t="n">
        <v>13.1</v>
      </c>
      <c r="N46" s="54" t="n">
        <v>12.1</v>
      </c>
      <c r="O46" s="54" t="n">
        <v>1</v>
      </c>
      <c r="Q46" s="54" t="n">
        <v>99</v>
      </c>
      <c r="R46" s="54" t="n">
        <v>20</v>
      </c>
      <c r="S46" s="55" t="n">
        <v>18.4</v>
      </c>
      <c r="T46" s="56" t="n">
        <f aca="false">S46-0.1</f>
        <v>18.3</v>
      </c>
      <c r="U46" s="55" t="n">
        <v>13.4</v>
      </c>
      <c r="V46" s="54" t="n">
        <v>12.4</v>
      </c>
      <c r="W46" s="53" t="n">
        <v>1</v>
      </c>
      <c r="X46" s="46" t="n">
        <v>99</v>
      </c>
      <c r="Y46" s="54" t="n">
        <v>20.3</v>
      </c>
      <c r="Z46" s="55" t="n">
        <v>18.4</v>
      </c>
      <c r="AA46" s="56" t="n">
        <f aca="false">Z46-0.1</f>
        <v>18.3</v>
      </c>
      <c r="AB46" s="55" t="n">
        <v>13.1</v>
      </c>
      <c r="AC46" s="54" t="n">
        <v>12.1</v>
      </c>
      <c r="AD46" s="54" t="n">
        <v>1</v>
      </c>
    </row>
    <row r="47" customFormat="false" ht="12.75" hidden="false" customHeight="false" outlineLevel="0" collapsed="false">
      <c r="A47" s="53" t="n">
        <v>37</v>
      </c>
      <c r="B47" s="54" t="n">
        <v>99</v>
      </c>
      <c r="C47" s="54" t="n">
        <f aca="false">R47-0.1</f>
        <v>19.8</v>
      </c>
      <c r="D47" s="55" t="n">
        <f aca="false">S47-0.1</f>
        <v>18.2</v>
      </c>
      <c r="E47" s="56" t="n">
        <f aca="false">D47-0.1</f>
        <v>18.1</v>
      </c>
      <c r="F47" s="55" t="n">
        <v>13.3</v>
      </c>
      <c r="G47" s="54" t="n">
        <v>12.4</v>
      </c>
      <c r="H47" s="53" t="n">
        <v>1</v>
      </c>
      <c r="I47" s="46" t="n">
        <v>99</v>
      </c>
      <c r="J47" s="54" t="n">
        <f aca="false">Y47-0.1</f>
        <v>20.2</v>
      </c>
      <c r="K47" s="55" t="n">
        <f aca="false">Z47-0.1</f>
        <v>18.3</v>
      </c>
      <c r="L47" s="56" t="n">
        <f aca="false">K47-0.1</f>
        <v>18.2</v>
      </c>
      <c r="M47" s="55" t="n">
        <v>13.1</v>
      </c>
      <c r="N47" s="54" t="n">
        <v>12.1</v>
      </c>
      <c r="O47" s="54" t="n">
        <v>1</v>
      </c>
      <c r="Q47" s="54" t="n">
        <v>99</v>
      </c>
      <c r="R47" s="54" t="n">
        <v>19.9</v>
      </c>
      <c r="S47" s="55" t="n">
        <v>18.3</v>
      </c>
      <c r="T47" s="56" t="n">
        <f aca="false">S47-0.1</f>
        <v>18.2</v>
      </c>
      <c r="U47" s="55" t="n">
        <v>13.3</v>
      </c>
      <c r="V47" s="54" t="n">
        <v>12.4</v>
      </c>
      <c r="W47" s="53" t="n">
        <v>1</v>
      </c>
      <c r="X47" s="46" t="n">
        <v>99</v>
      </c>
      <c r="Y47" s="54" t="n">
        <v>20.3</v>
      </c>
      <c r="Z47" s="55" t="n">
        <v>18.4</v>
      </c>
      <c r="AA47" s="56" t="n">
        <f aca="false">Z47-0.1</f>
        <v>18.3</v>
      </c>
      <c r="AB47" s="55" t="n">
        <v>13.1</v>
      </c>
      <c r="AC47" s="54" t="n">
        <v>12.1</v>
      </c>
      <c r="AD47" s="54" t="n">
        <v>1</v>
      </c>
    </row>
    <row r="48" customFormat="false" ht="12.75" hidden="false" customHeight="false" outlineLevel="0" collapsed="false">
      <c r="A48" s="53" t="n">
        <v>38</v>
      </c>
      <c r="B48" s="54" t="n">
        <v>99</v>
      </c>
      <c r="C48" s="54" t="n">
        <f aca="false">R48-0.1</f>
        <v>19.8</v>
      </c>
      <c r="D48" s="55" t="n">
        <f aca="false">S48-0.1</f>
        <v>18.2</v>
      </c>
      <c r="E48" s="56" t="n">
        <f aca="false">D48-0.1</f>
        <v>18.1</v>
      </c>
      <c r="F48" s="55" t="n">
        <v>13.3</v>
      </c>
      <c r="G48" s="54" t="n">
        <v>12.3</v>
      </c>
      <c r="H48" s="53" t="n">
        <v>1</v>
      </c>
      <c r="I48" s="46" t="n">
        <v>99</v>
      </c>
      <c r="J48" s="54" t="n">
        <f aca="false">Y48-0.1</f>
        <v>20.2</v>
      </c>
      <c r="K48" s="55" t="n">
        <f aca="false">Z48-0.1</f>
        <v>18.3</v>
      </c>
      <c r="L48" s="56" t="n">
        <f aca="false">K48-0.1</f>
        <v>18.2</v>
      </c>
      <c r="M48" s="55" t="n">
        <v>13</v>
      </c>
      <c r="N48" s="54" t="n">
        <v>12.1</v>
      </c>
      <c r="O48" s="54" t="n">
        <v>1</v>
      </c>
      <c r="Q48" s="54" t="n">
        <v>99</v>
      </c>
      <c r="R48" s="54" t="n">
        <v>19.9</v>
      </c>
      <c r="S48" s="55" t="n">
        <v>18.3</v>
      </c>
      <c r="T48" s="56" t="n">
        <f aca="false">S48-0.1</f>
        <v>18.2</v>
      </c>
      <c r="U48" s="55" t="n">
        <v>13.3</v>
      </c>
      <c r="V48" s="54" t="n">
        <v>12.3</v>
      </c>
      <c r="W48" s="53" t="n">
        <v>1</v>
      </c>
      <c r="X48" s="46" t="n">
        <v>99</v>
      </c>
      <c r="Y48" s="54" t="n">
        <v>20.3</v>
      </c>
      <c r="Z48" s="55" t="n">
        <v>18.4</v>
      </c>
      <c r="AA48" s="56" t="n">
        <f aca="false">Z48-0.1</f>
        <v>18.3</v>
      </c>
      <c r="AB48" s="55" t="n">
        <v>13</v>
      </c>
      <c r="AC48" s="54" t="n">
        <v>12.1</v>
      </c>
      <c r="AD48" s="54" t="n">
        <v>1</v>
      </c>
    </row>
    <row r="49" customFormat="false" ht="12.75" hidden="false" customHeight="false" outlineLevel="0" collapsed="false">
      <c r="A49" s="53" t="n">
        <v>39</v>
      </c>
      <c r="B49" s="54" t="n">
        <v>99</v>
      </c>
      <c r="C49" s="54" t="n">
        <f aca="false">R49-0.1</f>
        <v>19.8</v>
      </c>
      <c r="D49" s="55" t="n">
        <f aca="false">S49-0.1</f>
        <v>18.2</v>
      </c>
      <c r="E49" s="56" t="n">
        <f aca="false">D49-0.1</f>
        <v>18.1</v>
      </c>
      <c r="F49" s="55" t="n">
        <v>13.3</v>
      </c>
      <c r="G49" s="54" t="n">
        <v>12.3</v>
      </c>
      <c r="H49" s="53" t="n">
        <v>1</v>
      </c>
      <c r="I49" s="46" t="n">
        <v>99</v>
      </c>
      <c r="J49" s="54" t="n">
        <f aca="false">Y49-0.1</f>
        <v>20.2</v>
      </c>
      <c r="K49" s="55" t="n">
        <f aca="false">Z49-0.1</f>
        <v>18.3</v>
      </c>
      <c r="L49" s="56" t="n">
        <f aca="false">K49-0.1</f>
        <v>18.2</v>
      </c>
      <c r="M49" s="55" t="n">
        <v>13</v>
      </c>
      <c r="N49" s="54" t="n">
        <v>12</v>
      </c>
      <c r="O49" s="54" t="n">
        <v>1</v>
      </c>
      <c r="Q49" s="54" t="n">
        <v>99</v>
      </c>
      <c r="R49" s="54" t="n">
        <v>19.9</v>
      </c>
      <c r="S49" s="55" t="n">
        <v>18.3</v>
      </c>
      <c r="T49" s="56" t="n">
        <f aca="false">S49-0.1</f>
        <v>18.2</v>
      </c>
      <c r="U49" s="55" t="n">
        <v>13.3</v>
      </c>
      <c r="V49" s="54" t="n">
        <v>12.3</v>
      </c>
      <c r="W49" s="53" t="n">
        <v>1</v>
      </c>
      <c r="X49" s="46" t="n">
        <v>99</v>
      </c>
      <c r="Y49" s="54" t="n">
        <v>20.3</v>
      </c>
      <c r="Z49" s="55" t="n">
        <v>18.4</v>
      </c>
      <c r="AA49" s="56" t="n">
        <f aca="false">Z49-0.1</f>
        <v>18.3</v>
      </c>
      <c r="AB49" s="55" t="n">
        <v>13</v>
      </c>
      <c r="AC49" s="54" t="n">
        <v>12</v>
      </c>
      <c r="AD49" s="54" t="n">
        <v>1</v>
      </c>
    </row>
    <row r="50" customFormat="false" ht="12.75" hidden="false" customHeight="false" outlineLevel="0" collapsed="false">
      <c r="A50" s="53" t="n">
        <v>40</v>
      </c>
      <c r="B50" s="54" t="n">
        <v>99</v>
      </c>
      <c r="C50" s="54" t="n">
        <f aca="false">R50-0.1</f>
        <v>19.8</v>
      </c>
      <c r="D50" s="55" t="n">
        <f aca="false">S50-0.1</f>
        <v>18.1</v>
      </c>
      <c r="E50" s="56" t="n">
        <f aca="false">D50-0.1</f>
        <v>18</v>
      </c>
      <c r="F50" s="55" t="n">
        <v>13.2</v>
      </c>
      <c r="G50" s="54" t="n">
        <v>12.3</v>
      </c>
      <c r="H50" s="53" t="n">
        <v>1</v>
      </c>
      <c r="I50" s="46" t="n">
        <v>99</v>
      </c>
      <c r="J50" s="54" t="n">
        <f aca="false">Y50-0.1</f>
        <v>20.2</v>
      </c>
      <c r="K50" s="55" t="n">
        <f aca="false">Z50-0.1</f>
        <v>18.3</v>
      </c>
      <c r="L50" s="56" t="n">
        <f aca="false">K50-0.1</f>
        <v>18.2</v>
      </c>
      <c r="M50" s="55" t="n">
        <v>13</v>
      </c>
      <c r="N50" s="54" t="n">
        <v>12</v>
      </c>
      <c r="O50" s="54" t="n">
        <v>1</v>
      </c>
      <c r="Q50" s="54" t="n">
        <v>99</v>
      </c>
      <c r="R50" s="54" t="n">
        <v>19.9</v>
      </c>
      <c r="S50" s="55" t="n">
        <v>18.2</v>
      </c>
      <c r="T50" s="56" t="n">
        <f aca="false">S50-0.1</f>
        <v>18.1</v>
      </c>
      <c r="U50" s="55" t="n">
        <v>13.2</v>
      </c>
      <c r="V50" s="54" t="n">
        <v>12.3</v>
      </c>
      <c r="W50" s="53" t="n">
        <v>1</v>
      </c>
      <c r="X50" s="46" t="n">
        <v>99</v>
      </c>
      <c r="Y50" s="54" t="n">
        <v>20.3</v>
      </c>
      <c r="Z50" s="55" t="n">
        <v>18.4</v>
      </c>
      <c r="AA50" s="56" t="n">
        <f aca="false">Z50-0.1</f>
        <v>18.3</v>
      </c>
      <c r="AB50" s="55" t="n">
        <v>13</v>
      </c>
      <c r="AC50" s="54" t="n">
        <v>12</v>
      </c>
      <c r="AD50" s="54" t="n">
        <v>1</v>
      </c>
    </row>
    <row r="51" customFormat="false" ht="12.75" hidden="false" customHeight="false" outlineLevel="0" collapsed="false">
      <c r="A51" s="53" t="n">
        <v>41</v>
      </c>
      <c r="B51" s="54" t="n">
        <v>99</v>
      </c>
      <c r="C51" s="54" t="n">
        <f aca="false">R51-0.1</f>
        <v>19.8</v>
      </c>
      <c r="D51" s="55" t="n">
        <f aca="false">S51-0.1</f>
        <v>18.1</v>
      </c>
      <c r="E51" s="56" t="n">
        <f aca="false">D51-0.1</f>
        <v>18</v>
      </c>
      <c r="F51" s="55" t="n">
        <v>13.2</v>
      </c>
      <c r="G51" s="54" t="n">
        <v>12.2</v>
      </c>
      <c r="H51" s="53" t="n">
        <v>1</v>
      </c>
      <c r="I51" s="46" t="n">
        <v>99</v>
      </c>
      <c r="J51" s="54" t="n">
        <f aca="false">Y51-0.1</f>
        <v>20.3</v>
      </c>
      <c r="K51" s="55" t="n">
        <f aca="false">Z51-0.1</f>
        <v>18.3</v>
      </c>
      <c r="L51" s="56" t="n">
        <f aca="false">K51-0.1</f>
        <v>18.2</v>
      </c>
      <c r="M51" s="55" t="n">
        <v>13</v>
      </c>
      <c r="N51" s="54" t="n">
        <v>12</v>
      </c>
      <c r="O51" s="54" t="n">
        <v>1</v>
      </c>
      <c r="Q51" s="54" t="n">
        <v>99</v>
      </c>
      <c r="R51" s="54" t="n">
        <v>19.9</v>
      </c>
      <c r="S51" s="55" t="n">
        <v>18.2</v>
      </c>
      <c r="T51" s="56" t="n">
        <f aca="false">S51-0.1</f>
        <v>18.1</v>
      </c>
      <c r="U51" s="55" t="n">
        <v>13.2</v>
      </c>
      <c r="V51" s="54" t="n">
        <v>12.2</v>
      </c>
      <c r="W51" s="53" t="n">
        <v>1</v>
      </c>
      <c r="X51" s="46" t="n">
        <v>99</v>
      </c>
      <c r="Y51" s="54" t="n">
        <v>20.4</v>
      </c>
      <c r="Z51" s="55" t="n">
        <v>18.4</v>
      </c>
      <c r="AA51" s="56" t="n">
        <f aca="false">Z51-0.1</f>
        <v>18.3</v>
      </c>
      <c r="AB51" s="55" t="n">
        <v>13</v>
      </c>
      <c r="AC51" s="54" t="n">
        <v>12</v>
      </c>
      <c r="AD51" s="54" t="n">
        <v>1</v>
      </c>
    </row>
    <row r="52" customFormat="false" ht="12.75" hidden="false" customHeight="false" outlineLevel="0" collapsed="false">
      <c r="A52" s="53" t="n">
        <v>42</v>
      </c>
      <c r="B52" s="54" t="n">
        <v>99</v>
      </c>
      <c r="C52" s="54" t="n">
        <f aca="false">R52-0.1</f>
        <v>19.7</v>
      </c>
      <c r="D52" s="55" t="n">
        <f aca="false">S52-0.1</f>
        <v>18.1</v>
      </c>
      <c r="E52" s="56" t="n">
        <f aca="false">D52-0.1</f>
        <v>18</v>
      </c>
      <c r="F52" s="55" t="n">
        <v>13.2</v>
      </c>
      <c r="G52" s="54" t="n">
        <v>12.2</v>
      </c>
      <c r="H52" s="53" t="n">
        <v>1</v>
      </c>
      <c r="I52" s="46" t="n">
        <v>99</v>
      </c>
      <c r="J52" s="54" t="n">
        <f aca="false">Y52-0.1</f>
        <v>20.3</v>
      </c>
      <c r="K52" s="55" t="n">
        <f aca="false">Z52-0.1</f>
        <v>18.3</v>
      </c>
      <c r="L52" s="56" t="n">
        <f aca="false">K52-0.1</f>
        <v>18.2</v>
      </c>
      <c r="M52" s="55" t="n">
        <v>12.9</v>
      </c>
      <c r="N52" s="54" t="n">
        <v>12</v>
      </c>
      <c r="O52" s="54" t="n">
        <v>1</v>
      </c>
      <c r="Q52" s="54" t="n">
        <v>99</v>
      </c>
      <c r="R52" s="54" t="n">
        <v>19.8</v>
      </c>
      <c r="S52" s="55" t="n">
        <v>18.2</v>
      </c>
      <c r="T52" s="56" t="n">
        <f aca="false">S52-0.1</f>
        <v>18.1</v>
      </c>
      <c r="U52" s="55" t="n">
        <v>13.2</v>
      </c>
      <c r="V52" s="54" t="n">
        <v>12.2</v>
      </c>
      <c r="W52" s="53" t="n">
        <v>1</v>
      </c>
      <c r="X52" s="46" t="n">
        <v>99</v>
      </c>
      <c r="Y52" s="54" t="n">
        <v>20.4</v>
      </c>
      <c r="Z52" s="55" t="n">
        <v>18.4</v>
      </c>
      <c r="AA52" s="56" t="n">
        <f aca="false">Z52-0.1</f>
        <v>18.3</v>
      </c>
      <c r="AB52" s="55" t="n">
        <v>12.9</v>
      </c>
      <c r="AC52" s="54" t="n">
        <v>12</v>
      </c>
      <c r="AD52" s="54" t="n">
        <v>1</v>
      </c>
    </row>
    <row r="53" customFormat="false" ht="12.75" hidden="false" customHeight="false" outlineLevel="0" collapsed="false">
      <c r="A53" s="53" t="n">
        <v>43</v>
      </c>
      <c r="B53" s="54" t="n">
        <v>99</v>
      </c>
      <c r="C53" s="54" t="n">
        <f aca="false">R53-0.1</f>
        <v>19.7</v>
      </c>
      <c r="D53" s="55" t="n">
        <f aca="false">S53-0.1</f>
        <v>18.1</v>
      </c>
      <c r="E53" s="56" t="n">
        <f aca="false">D53-0.1</f>
        <v>18</v>
      </c>
      <c r="F53" s="55" t="n">
        <v>13.2</v>
      </c>
      <c r="G53" s="54" t="n">
        <v>12.2</v>
      </c>
      <c r="H53" s="53" t="n">
        <v>1</v>
      </c>
      <c r="I53" s="46" t="n">
        <v>99</v>
      </c>
      <c r="J53" s="54" t="n">
        <f aca="false">Y53-0.1</f>
        <v>20.3</v>
      </c>
      <c r="K53" s="55" t="n">
        <f aca="false">Z53-0.1</f>
        <v>18.3</v>
      </c>
      <c r="L53" s="56" t="n">
        <f aca="false">K53-0.1</f>
        <v>18.2</v>
      </c>
      <c r="M53" s="55" t="n">
        <v>12.9</v>
      </c>
      <c r="N53" s="54" t="n">
        <v>11.9</v>
      </c>
      <c r="O53" s="54" t="n">
        <v>1</v>
      </c>
      <c r="Q53" s="54" t="n">
        <v>99</v>
      </c>
      <c r="R53" s="54" t="n">
        <v>19.8</v>
      </c>
      <c r="S53" s="55" t="n">
        <v>18.2</v>
      </c>
      <c r="T53" s="56" t="n">
        <f aca="false">S53-0.1</f>
        <v>18.1</v>
      </c>
      <c r="U53" s="55" t="n">
        <v>13.2</v>
      </c>
      <c r="V53" s="54" t="n">
        <v>12.2</v>
      </c>
      <c r="W53" s="53" t="n">
        <v>1</v>
      </c>
      <c r="X53" s="46" t="n">
        <v>99</v>
      </c>
      <c r="Y53" s="54" t="n">
        <v>20.4</v>
      </c>
      <c r="Z53" s="55" t="n">
        <v>18.4</v>
      </c>
      <c r="AA53" s="56" t="n">
        <f aca="false">Z53-0.1</f>
        <v>18.3</v>
      </c>
      <c r="AB53" s="55" t="n">
        <v>12.9</v>
      </c>
      <c r="AC53" s="54" t="n">
        <v>11.9</v>
      </c>
      <c r="AD53" s="54" t="n">
        <v>1</v>
      </c>
    </row>
    <row r="54" customFormat="false" ht="12.75" hidden="false" customHeight="false" outlineLevel="0" collapsed="false">
      <c r="A54" s="53" t="n">
        <v>44</v>
      </c>
      <c r="B54" s="54" t="n">
        <v>99</v>
      </c>
      <c r="C54" s="54" t="n">
        <f aca="false">R54-0.1</f>
        <v>19.7</v>
      </c>
      <c r="D54" s="55" t="n">
        <f aca="false">S54-0.1</f>
        <v>18.1</v>
      </c>
      <c r="E54" s="56" t="n">
        <f aca="false">D54-0.1</f>
        <v>18</v>
      </c>
      <c r="F54" s="55" t="n">
        <v>13.1</v>
      </c>
      <c r="G54" s="54" t="n">
        <v>12.2</v>
      </c>
      <c r="H54" s="53" t="n">
        <v>1</v>
      </c>
      <c r="I54" s="46" t="n">
        <v>99</v>
      </c>
      <c r="J54" s="54" t="n">
        <f aca="false">Y54-0.1</f>
        <v>20.3</v>
      </c>
      <c r="K54" s="55" t="n">
        <f aca="false">Z54-0.1</f>
        <v>18.4</v>
      </c>
      <c r="L54" s="56" t="n">
        <f aca="false">K54-0.1</f>
        <v>18.3</v>
      </c>
      <c r="M54" s="55" t="n">
        <v>12.9</v>
      </c>
      <c r="N54" s="54" t="n">
        <v>11.9</v>
      </c>
      <c r="O54" s="54" t="n">
        <v>1</v>
      </c>
      <c r="Q54" s="54" t="n">
        <v>99</v>
      </c>
      <c r="R54" s="54" t="n">
        <v>19.8</v>
      </c>
      <c r="S54" s="55" t="n">
        <v>18.2</v>
      </c>
      <c r="T54" s="56" t="n">
        <f aca="false">S54-0.1</f>
        <v>18.1</v>
      </c>
      <c r="U54" s="55" t="n">
        <v>13.1</v>
      </c>
      <c r="V54" s="54" t="n">
        <v>12.2</v>
      </c>
      <c r="W54" s="53" t="n">
        <v>1</v>
      </c>
      <c r="X54" s="46" t="n">
        <v>99</v>
      </c>
      <c r="Y54" s="54" t="n">
        <v>20.4</v>
      </c>
      <c r="Z54" s="55" t="n">
        <v>18.5</v>
      </c>
      <c r="AA54" s="56" t="n">
        <f aca="false">Z54-0.1</f>
        <v>18.4</v>
      </c>
      <c r="AB54" s="55" t="n">
        <v>12.9</v>
      </c>
      <c r="AC54" s="54" t="n">
        <v>11.9</v>
      </c>
      <c r="AD54" s="54" t="n">
        <v>1</v>
      </c>
    </row>
    <row r="55" customFormat="false" ht="12.75" hidden="false" customHeight="false" outlineLevel="0" collapsed="false">
      <c r="A55" s="53" t="n">
        <v>45</v>
      </c>
      <c r="B55" s="54" t="n">
        <v>99</v>
      </c>
      <c r="C55" s="54" t="n">
        <f aca="false">R55-0.1</f>
        <v>19.7</v>
      </c>
      <c r="D55" s="55" t="n">
        <f aca="false">S55-0.1</f>
        <v>18.1</v>
      </c>
      <c r="E55" s="56" t="n">
        <f aca="false">D55-0.1</f>
        <v>18</v>
      </c>
      <c r="F55" s="55" t="n">
        <v>13.1</v>
      </c>
      <c r="G55" s="54" t="n">
        <v>12.2</v>
      </c>
      <c r="H55" s="53" t="n">
        <v>1</v>
      </c>
      <c r="I55" s="46" t="n">
        <v>99</v>
      </c>
      <c r="J55" s="54" t="n">
        <f aca="false">Y55-0.1</f>
        <v>20.4</v>
      </c>
      <c r="K55" s="55" t="n">
        <f aca="false">Z55-0.1</f>
        <v>18.4</v>
      </c>
      <c r="L55" s="56" t="n">
        <f aca="false">K55-0.1</f>
        <v>18.3</v>
      </c>
      <c r="M55" s="55" t="n">
        <v>12.9</v>
      </c>
      <c r="N55" s="54" t="n">
        <v>11.9</v>
      </c>
      <c r="O55" s="54" t="n">
        <v>1</v>
      </c>
      <c r="Q55" s="54" t="n">
        <v>99</v>
      </c>
      <c r="R55" s="54" t="n">
        <v>19.8</v>
      </c>
      <c r="S55" s="55" t="n">
        <v>18.2</v>
      </c>
      <c r="T55" s="56" t="n">
        <f aca="false">S55-0.1</f>
        <v>18.1</v>
      </c>
      <c r="U55" s="55" t="n">
        <v>13.1</v>
      </c>
      <c r="V55" s="54" t="n">
        <v>12.2</v>
      </c>
      <c r="W55" s="53" t="n">
        <v>1</v>
      </c>
      <c r="X55" s="46" t="n">
        <v>99</v>
      </c>
      <c r="Y55" s="54" t="n">
        <v>20.5</v>
      </c>
      <c r="Z55" s="55" t="n">
        <v>18.5</v>
      </c>
      <c r="AA55" s="56" t="n">
        <f aca="false">Z55-0.1</f>
        <v>18.4</v>
      </c>
      <c r="AB55" s="55" t="n">
        <v>12.9</v>
      </c>
      <c r="AC55" s="54" t="n">
        <v>11.9</v>
      </c>
      <c r="AD55" s="54" t="n">
        <v>1</v>
      </c>
    </row>
    <row r="56" customFormat="false" ht="12.75" hidden="false" customHeight="false" outlineLevel="0" collapsed="false">
      <c r="A56" s="53" t="n">
        <v>46</v>
      </c>
      <c r="B56" s="54" t="n">
        <v>99</v>
      </c>
      <c r="C56" s="54" t="n">
        <f aca="false">R56-0.1</f>
        <v>19.7</v>
      </c>
      <c r="D56" s="55" t="n">
        <f aca="false">S56-0.1</f>
        <v>18.1</v>
      </c>
      <c r="E56" s="56" t="n">
        <f aca="false">D56-0.1</f>
        <v>18</v>
      </c>
      <c r="F56" s="55" t="n">
        <v>13.1</v>
      </c>
      <c r="G56" s="54" t="n">
        <v>12.1</v>
      </c>
      <c r="H56" s="53" t="n">
        <v>1</v>
      </c>
      <c r="I56" s="46" t="n">
        <v>99</v>
      </c>
      <c r="J56" s="54" t="n">
        <f aca="false">Y56-0.1</f>
        <v>20.4</v>
      </c>
      <c r="K56" s="55" t="n">
        <f aca="false">Z56-0.1</f>
        <v>18.4</v>
      </c>
      <c r="L56" s="56" t="n">
        <f aca="false">K56-0.1</f>
        <v>18.3</v>
      </c>
      <c r="M56" s="55" t="n">
        <v>12.9</v>
      </c>
      <c r="N56" s="54" t="n">
        <v>11.9</v>
      </c>
      <c r="O56" s="54" t="n">
        <v>1</v>
      </c>
      <c r="Q56" s="54" t="n">
        <v>99</v>
      </c>
      <c r="R56" s="54" t="n">
        <v>19.8</v>
      </c>
      <c r="S56" s="55" t="n">
        <v>18.2</v>
      </c>
      <c r="T56" s="56" t="n">
        <f aca="false">S56-0.1</f>
        <v>18.1</v>
      </c>
      <c r="U56" s="55" t="n">
        <v>13.1</v>
      </c>
      <c r="V56" s="54" t="n">
        <v>12.1</v>
      </c>
      <c r="W56" s="53" t="n">
        <v>1</v>
      </c>
      <c r="X56" s="46" t="n">
        <v>99</v>
      </c>
      <c r="Y56" s="54" t="n">
        <v>20.5</v>
      </c>
      <c r="Z56" s="55" t="n">
        <v>18.5</v>
      </c>
      <c r="AA56" s="56" t="n">
        <f aca="false">Z56-0.1</f>
        <v>18.4</v>
      </c>
      <c r="AB56" s="55" t="n">
        <v>12.9</v>
      </c>
      <c r="AC56" s="54" t="n">
        <v>11.9</v>
      </c>
      <c r="AD56" s="54" t="n">
        <v>1</v>
      </c>
    </row>
    <row r="57" customFormat="false" ht="12.75" hidden="false" customHeight="false" outlineLevel="0" collapsed="false">
      <c r="A57" s="53" t="n">
        <v>47</v>
      </c>
      <c r="B57" s="54" t="n">
        <v>99</v>
      </c>
      <c r="C57" s="54" t="n">
        <f aca="false">R57-0.1</f>
        <v>19.8</v>
      </c>
      <c r="D57" s="55" t="n">
        <f aca="false">S57-0.1</f>
        <v>18.1</v>
      </c>
      <c r="E57" s="56" t="n">
        <f aca="false">D57-0.1</f>
        <v>18</v>
      </c>
      <c r="F57" s="55" t="n">
        <v>13.1</v>
      </c>
      <c r="G57" s="54" t="n">
        <v>12.1</v>
      </c>
      <c r="H57" s="53" t="n">
        <v>1</v>
      </c>
      <c r="I57" s="46" t="n">
        <v>99</v>
      </c>
      <c r="J57" s="54" t="n">
        <f aca="false">Y57-0.1</f>
        <v>20.4</v>
      </c>
      <c r="K57" s="55" t="n">
        <f aca="false">Z57-0.1</f>
        <v>18.4</v>
      </c>
      <c r="L57" s="56" t="n">
        <f aca="false">K57-0.1</f>
        <v>18.3</v>
      </c>
      <c r="M57" s="55" t="n">
        <v>12.8</v>
      </c>
      <c r="N57" s="54" t="n">
        <v>11.8</v>
      </c>
      <c r="O57" s="54" t="n">
        <v>1</v>
      </c>
      <c r="Q57" s="54" t="n">
        <v>99</v>
      </c>
      <c r="R57" s="54" t="n">
        <v>19.9</v>
      </c>
      <c r="S57" s="55" t="n">
        <v>18.2</v>
      </c>
      <c r="T57" s="56" t="n">
        <f aca="false">S57-0.1</f>
        <v>18.1</v>
      </c>
      <c r="U57" s="55" t="n">
        <v>13.1</v>
      </c>
      <c r="V57" s="54" t="n">
        <v>12.1</v>
      </c>
      <c r="W57" s="53" t="n">
        <v>1</v>
      </c>
      <c r="X57" s="46" t="n">
        <v>99</v>
      </c>
      <c r="Y57" s="54" t="n">
        <v>20.5</v>
      </c>
      <c r="Z57" s="55" t="n">
        <v>18.5</v>
      </c>
      <c r="AA57" s="56" t="n">
        <f aca="false">Z57-0.1</f>
        <v>18.4</v>
      </c>
      <c r="AB57" s="55" t="n">
        <v>12.8</v>
      </c>
      <c r="AC57" s="54" t="n">
        <v>11.8</v>
      </c>
      <c r="AD57" s="54" t="n">
        <v>1</v>
      </c>
    </row>
    <row r="58" customFormat="false" ht="12.75" hidden="false" customHeight="false" outlineLevel="0" collapsed="false">
      <c r="A58" s="53" t="n">
        <v>48</v>
      </c>
      <c r="B58" s="54" t="n">
        <v>99</v>
      </c>
      <c r="C58" s="54" t="n">
        <f aca="false">R58-0.1</f>
        <v>19.8</v>
      </c>
      <c r="D58" s="55" t="n">
        <f aca="false">S58-0.1</f>
        <v>18.1</v>
      </c>
      <c r="E58" s="56" t="n">
        <f aca="false">D58-0.1</f>
        <v>18</v>
      </c>
      <c r="F58" s="55" t="n">
        <v>13.1</v>
      </c>
      <c r="G58" s="54" t="n">
        <v>12.1</v>
      </c>
      <c r="H58" s="53" t="n">
        <v>1</v>
      </c>
      <c r="I58" s="46" t="n">
        <v>99</v>
      </c>
      <c r="J58" s="54" t="n">
        <f aca="false">Y58-0.1</f>
        <v>20.5</v>
      </c>
      <c r="K58" s="55" t="n">
        <f aca="false">Z58-0.1</f>
        <v>18.4</v>
      </c>
      <c r="L58" s="56" t="n">
        <f aca="false">K58-0.1</f>
        <v>18.3</v>
      </c>
      <c r="M58" s="55" t="n">
        <v>12.8</v>
      </c>
      <c r="N58" s="54" t="n">
        <v>11.8</v>
      </c>
      <c r="O58" s="54" t="n">
        <v>1</v>
      </c>
      <c r="Q58" s="54" t="n">
        <v>99</v>
      </c>
      <c r="R58" s="54" t="n">
        <v>19.9</v>
      </c>
      <c r="S58" s="55" t="n">
        <v>18.2</v>
      </c>
      <c r="T58" s="56" t="n">
        <f aca="false">S58-0.1</f>
        <v>18.1</v>
      </c>
      <c r="U58" s="55" t="n">
        <v>13.1</v>
      </c>
      <c r="V58" s="54" t="n">
        <v>12.1</v>
      </c>
      <c r="W58" s="53" t="n">
        <v>1</v>
      </c>
      <c r="X58" s="46" t="n">
        <v>99</v>
      </c>
      <c r="Y58" s="54" t="n">
        <v>20.6</v>
      </c>
      <c r="Z58" s="55" t="n">
        <v>18.5</v>
      </c>
      <c r="AA58" s="56" t="n">
        <f aca="false">Z58-0.1</f>
        <v>18.4</v>
      </c>
      <c r="AB58" s="55" t="n">
        <v>12.8</v>
      </c>
      <c r="AC58" s="54" t="n">
        <v>11.8</v>
      </c>
      <c r="AD58" s="54" t="n">
        <v>1</v>
      </c>
    </row>
    <row r="59" customFormat="false" ht="12.75" hidden="false" customHeight="false" outlineLevel="0" collapsed="false">
      <c r="A59" s="53" t="n">
        <v>49</v>
      </c>
      <c r="B59" s="54" t="n">
        <v>99</v>
      </c>
      <c r="C59" s="54" t="n">
        <f aca="false">R59-0.1</f>
        <v>19.8</v>
      </c>
      <c r="D59" s="55" t="n">
        <f aca="false">S59-0.1</f>
        <v>18.1</v>
      </c>
      <c r="E59" s="56" t="n">
        <f aca="false">D59-0.1</f>
        <v>18</v>
      </c>
      <c r="F59" s="55" t="n">
        <v>13</v>
      </c>
      <c r="G59" s="54" t="n">
        <v>12.1</v>
      </c>
      <c r="H59" s="53" t="n">
        <v>1</v>
      </c>
      <c r="I59" s="46" t="n">
        <v>99</v>
      </c>
      <c r="J59" s="54" t="n">
        <f aca="false">Y59-0.1</f>
        <v>20.5</v>
      </c>
      <c r="K59" s="55" t="n">
        <f aca="false">Z59-0.1</f>
        <v>18.4</v>
      </c>
      <c r="L59" s="56" t="n">
        <f aca="false">K59-0.1</f>
        <v>18.3</v>
      </c>
      <c r="M59" s="55" t="n">
        <v>12.8</v>
      </c>
      <c r="N59" s="54" t="n">
        <v>11.8</v>
      </c>
      <c r="O59" s="54" t="n">
        <v>1</v>
      </c>
      <c r="Q59" s="54" t="n">
        <v>99</v>
      </c>
      <c r="R59" s="54" t="n">
        <v>19.9</v>
      </c>
      <c r="S59" s="55" t="n">
        <v>18.2</v>
      </c>
      <c r="T59" s="56" t="n">
        <f aca="false">S59-0.1</f>
        <v>18.1</v>
      </c>
      <c r="U59" s="55" t="n">
        <v>13</v>
      </c>
      <c r="V59" s="54" t="n">
        <v>12.1</v>
      </c>
      <c r="W59" s="53" t="n">
        <v>1</v>
      </c>
      <c r="X59" s="46" t="n">
        <v>99</v>
      </c>
      <c r="Y59" s="54" t="n">
        <v>20.6</v>
      </c>
      <c r="Z59" s="55" t="n">
        <v>18.5</v>
      </c>
      <c r="AA59" s="56" t="n">
        <f aca="false">Z59-0.1</f>
        <v>18.4</v>
      </c>
      <c r="AB59" s="55" t="n">
        <v>12.8</v>
      </c>
      <c r="AC59" s="54" t="n">
        <v>11.8</v>
      </c>
      <c r="AD59" s="54" t="n">
        <v>1</v>
      </c>
    </row>
    <row r="60" customFormat="false" ht="12.75" hidden="false" customHeight="false" outlineLevel="0" collapsed="false">
      <c r="A60" s="53" t="n">
        <v>50</v>
      </c>
      <c r="B60" s="54" t="n">
        <v>99</v>
      </c>
      <c r="C60" s="54" t="n">
        <f aca="false">R60-0.1</f>
        <v>19.8</v>
      </c>
      <c r="D60" s="55" t="n">
        <f aca="false">S60-0.1</f>
        <v>18.1</v>
      </c>
      <c r="E60" s="56" t="n">
        <f aca="false">D60-0.1</f>
        <v>18</v>
      </c>
      <c r="F60" s="55" t="n">
        <v>13</v>
      </c>
      <c r="G60" s="54" t="n">
        <v>12.1</v>
      </c>
      <c r="H60" s="53" t="n">
        <v>1</v>
      </c>
      <c r="I60" s="46" t="n">
        <v>99</v>
      </c>
      <c r="J60" s="54" t="n">
        <f aca="false">Y60-0.1</f>
        <v>20.6</v>
      </c>
      <c r="K60" s="55" t="n">
        <f aca="false">Z60-0.1</f>
        <v>18.5</v>
      </c>
      <c r="L60" s="56" t="n">
        <f aca="false">K60-0.1</f>
        <v>18.4</v>
      </c>
      <c r="M60" s="55" t="n">
        <v>12.8</v>
      </c>
      <c r="N60" s="54" t="n">
        <v>11.8</v>
      </c>
      <c r="O60" s="54" t="n">
        <v>1</v>
      </c>
      <c r="Q60" s="54" t="n">
        <v>99</v>
      </c>
      <c r="R60" s="54" t="n">
        <v>19.9</v>
      </c>
      <c r="S60" s="55" t="n">
        <v>18.2</v>
      </c>
      <c r="T60" s="56" t="n">
        <f aca="false">S60-0.1</f>
        <v>18.1</v>
      </c>
      <c r="U60" s="55" t="n">
        <v>13</v>
      </c>
      <c r="V60" s="54" t="n">
        <v>12.1</v>
      </c>
      <c r="W60" s="53" t="n">
        <v>1</v>
      </c>
      <c r="X60" s="46" t="n">
        <v>99</v>
      </c>
      <c r="Y60" s="54" t="n">
        <v>20.7</v>
      </c>
      <c r="Z60" s="55" t="n">
        <v>18.6</v>
      </c>
      <c r="AA60" s="56" t="n">
        <f aca="false">Z60-0.1</f>
        <v>18.5</v>
      </c>
      <c r="AB60" s="55" t="n">
        <v>12.8</v>
      </c>
      <c r="AC60" s="54" t="n">
        <v>11.8</v>
      </c>
      <c r="AD60" s="54" t="n">
        <v>1</v>
      </c>
    </row>
    <row r="61" customFormat="false" ht="12.75" hidden="false" customHeight="false" outlineLevel="0" collapsed="false">
      <c r="A61" s="53" t="n">
        <v>51</v>
      </c>
      <c r="B61" s="54" t="n">
        <v>99</v>
      </c>
      <c r="C61" s="54" t="n">
        <f aca="false">R61-0.1</f>
        <v>19.8</v>
      </c>
      <c r="D61" s="55" t="n">
        <f aca="false">S61-0.1</f>
        <v>18.1</v>
      </c>
      <c r="E61" s="56" t="n">
        <f aca="false">D61-0.1</f>
        <v>18</v>
      </c>
      <c r="F61" s="55" t="n">
        <v>13</v>
      </c>
      <c r="G61" s="54" t="n">
        <v>12.1</v>
      </c>
      <c r="H61" s="53" t="n">
        <v>1</v>
      </c>
      <c r="I61" s="46" t="n">
        <v>99</v>
      </c>
      <c r="J61" s="54" t="n">
        <f aca="false">Y61-0.1</f>
        <v>20.6</v>
      </c>
      <c r="K61" s="55" t="n">
        <f aca="false">Z61-0.1</f>
        <v>18.5</v>
      </c>
      <c r="L61" s="56" t="n">
        <f aca="false">K61-0.1</f>
        <v>18.4</v>
      </c>
      <c r="M61" s="55" t="n">
        <v>12.8</v>
      </c>
      <c r="N61" s="54" t="n">
        <v>11.8</v>
      </c>
      <c r="O61" s="54" t="n">
        <v>1</v>
      </c>
      <c r="Q61" s="54" t="n">
        <v>99</v>
      </c>
      <c r="R61" s="54" t="n">
        <v>19.9</v>
      </c>
      <c r="S61" s="55" t="n">
        <v>18.2</v>
      </c>
      <c r="T61" s="56" t="n">
        <f aca="false">S61-0.1</f>
        <v>18.1</v>
      </c>
      <c r="U61" s="55" t="n">
        <v>13</v>
      </c>
      <c r="V61" s="54" t="n">
        <v>12.1</v>
      </c>
      <c r="W61" s="53" t="n">
        <v>1</v>
      </c>
      <c r="X61" s="46" t="n">
        <v>99</v>
      </c>
      <c r="Y61" s="54" t="n">
        <v>20.7</v>
      </c>
      <c r="Z61" s="55" t="n">
        <v>18.6</v>
      </c>
      <c r="AA61" s="56" t="n">
        <f aca="false">Z61-0.1</f>
        <v>18.5</v>
      </c>
      <c r="AB61" s="55" t="n">
        <v>12.8</v>
      </c>
      <c r="AC61" s="54" t="n">
        <v>11.8</v>
      </c>
      <c r="AD61" s="54" t="n">
        <v>1</v>
      </c>
    </row>
    <row r="62" customFormat="false" ht="12.75" hidden="false" customHeight="false" outlineLevel="0" collapsed="false">
      <c r="A62" s="53" t="n">
        <v>52</v>
      </c>
      <c r="B62" s="54" t="n">
        <v>99</v>
      </c>
      <c r="C62" s="54" t="n">
        <f aca="false">R62-0.1</f>
        <v>19.8</v>
      </c>
      <c r="D62" s="55" t="n">
        <f aca="false">S62-0.1</f>
        <v>18.1</v>
      </c>
      <c r="E62" s="56" t="n">
        <f aca="false">D62-0.1</f>
        <v>18</v>
      </c>
      <c r="F62" s="55" t="n">
        <v>13</v>
      </c>
      <c r="G62" s="54" t="n">
        <v>12</v>
      </c>
      <c r="H62" s="53" t="n">
        <v>1</v>
      </c>
      <c r="I62" s="46" t="n">
        <v>99</v>
      </c>
      <c r="J62" s="54" t="n">
        <f aca="false">Y62-0.1</f>
        <v>20.6</v>
      </c>
      <c r="K62" s="55" t="n">
        <f aca="false">Z62-0.1</f>
        <v>18.5</v>
      </c>
      <c r="L62" s="56" t="n">
        <f aca="false">K62-0.1</f>
        <v>18.4</v>
      </c>
      <c r="M62" s="55" t="n">
        <v>12.8</v>
      </c>
      <c r="N62" s="54" t="n">
        <v>11.7</v>
      </c>
      <c r="O62" s="54" t="n">
        <v>1</v>
      </c>
      <c r="Q62" s="54" t="n">
        <v>99</v>
      </c>
      <c r="R62" s="54" t="n">
        <v>19.9</v>
      </c>
      <c r="S62" s="55" t="n">
        <v>18.2</v>
      </c>
      <c r="T62" s="56" t="n">
        <f aca="false">S62-0.1</f>
        <v>18.1</v>
      </c>
      <c r="U62" s="55" t="n">
        <v>13</v>
      </c>
      <c r="V62" s="54" t="n">
        <v>12</v>
      </c>
      <c r="W62" s="53" t="n">
        <v>1</v>
      </c>
      <c r="X62" s="46" t="n">
        <v>99</v>
      </c>
      <c r="Y62" s="54" t="n">
        <v>20.7</v>
      </c>
      <c r="Z62" s="55" t="n">
        <v>18.6</v>
      </c>
      <c r="AA62" s="56" t="n">
        <f aca="false">Z62-0.1</f>
        <v>18.5</v>
      </c>
      <c r="AB62" s="55" t="n">
        <v>12.8</v>
      </c>
      <c r="AC62" s="54" t="n">
        <v>11.7</v>
      </c>
      <c r="AD62" s="54" t="n">
        <v>1</v>
      </c>
    </row>
    <row r="63" customFormat="false" ht="12.75" hidden="false" customHeight="false" outlineLevel="0" collapsed="false">
      <c r="A63" s="53" t="n">
        <v>53</v>
      </c>
      <c r="B63" s="54" t="n">
        <v>99</v>
      </c>
      <c r="C63" s="54" t="n">
        <f aca="false">R63-0.1</f>
        <v>19.9</v>
      </c>
      <c r="D63" s="55" t="n">
        <f aca="false">S63-0.1</f>
        <v>18.1</v>
      </c>
      <c r="E63" s="56" t="n">
        <f aca="false">D63-0.1</f>
        <v>18</v>
      </c>
      <c r="F63" s="55" t="n">
        <v>13</v>
      </c>
      <c r="G63" s="54" t="n">
        <v>12</v>
      </c>
      <c r="H63" s="53" t="n">
        <v>1</v>
      </c>
      <c r="I63" s="46" t="n">
        <v>99</v>
      </c>
      <c r="J63" s="54" t="n">
        <f aca="false">Y63-0.1</f>
        <v>20.7</v>
      </c>
      <c r="K63" s="55" t="n">
        <f aca="false">Z63-0.1</f>
        <v>18.5</v>
      </c>
      <c r="L63" s="56" t="n">
        <f aca="false">K63-0.1</f>
        <v>18.4</v>
      </c>
      <c r="M63" s="55" t="n">
        <v>12.7</v>
      </c>
      <c r="N63" s="54" t="n">
        <v>11.7</v>
      </c>
      <c r="O63" s="54" t="n">
        <v>1</v>
      </c>
      <c r="Q63" s="54" t="n">
        <v>99</v>
      </c>
      <c r="R63" s="54" t="n">
        <v>20</v>
      </c>
      <c r="S63" s="55" t="n">
        <v>18.2</v>
      </c>
      <c r="T63" s="56" t="n">
        <f aca="false">S63-0.1</f>
        <v>18.1</v>
      </c>
      <c r="U63" s="55" t="n">
        <v>13</v>
      </c>
      <c r="V63" s="54" t="n">
        <v>12</v>
      </c>
      <c r="W63" s="53" t="n">
        <v>1</v>
      </c>
      <c r="X63" s="46" t="n">
        <v>99</v>
      </c>
      <c r="Y63" s="54" t="n">
        <v>20.8</v>
      </c>
      <c r="Z63" s="55" t="n">
        <v>18.6</v>
      </c>
      <c r="AA63" s="56" t="n">
        <f aca="false">Z63-0.1</f>
        <v>18.5</v>
      </c>
      <c r="AB63" s="55" t="n">
        <v>12.7</v>
      </c>
      <c r="AC63" s="54" t="n">
        <v>11.7</v>
      </c>
      <c r="AD63" s="54" t="n">
        <v>1</v>
      </c>
    </row>
    <row r="64" customFormat="false" ht="12.75" hidden="false" customHeight="false" outlineLevel="0" collapsed="false">
      <c r="A64" s="53" t="n">
        <v>54</v>
      </c>
      <c r="B64" s="54" t="n">
        <v>99</v>
      </c>
      <c r="C64" s="54" t="n">
        <f aca="false">R64-0.1</f>
        <v>19.9</v>
      </c>
      <c r="D64" s="55" t="n">
        <f aca="false">S64-0.1</f>
        <v>18.1</v>
      </c>
      <c r="E64" s="56" t="n">
        <f aca="false">D64-0.1</f>
        <v>18</v>
      </c>
      <c r="F64" s="55" t="n">
        <v>13</v>
      </c>
      <c r="G64" s="54" t="n">
        <v>12</v>
      </c>
      <c r="H64" s="53" t="n">
        <v>1</v>
      </c>
      <c r="I64" s="46" t="n">
        <v>99</v>
      </c>
      <c r="J64" s="54" t="n">
        <f aca="false">Y64-0.1</f>
        <v>20.7</v>
      </c>
      <c r="K64" s="55" t="n">
        <f aca="false">Z64-0.1</f>
        <v>18.6</v>
      </c>
      <c r="L64" s="56" t="n">
        <f aca="false">K64-0.1</f>
        <v>18.5</v>
      </c>
      <c r="M64" s="55" t="n">
        <v>12.7</v>
      </c>
      <c r="N64" s="54" t="n">
        <v>11.7</v>
      </c>
      <c r="O64" s="54" t="n">
        <v>1</v>
      </c>
      <c r="Q64" s="54" t="n">
        <v>99</v>
      </c>
      <c r="R64" s="54" t="n">
        <v>20</v>
      </c>
      <c r="S64" s="55" t="n">
        <v>18.2</v>
      </c>
      <c r="T64" s="56" t="n">
        <f aca="false">S64-0.1</f>
        <v>18.1</v>
      </c>
      <c r="U64" s="55" t="n">
        <v>13</v>
      </c>
      <c r="V64" s="54" t="n">
        <v>12</v>
      </c>
      <c r="W64" s="53" t="n">
        <v>1</v>
      </c>
      <c r="X64" s="46" t="n">
        <v>99</v>
      </c>
      <c r="Y64" s="54" t="n">
        <v>20.8</v>
      </c>
      <c r="Z64" s="55" t="n">
        <v>18.7</v>
      </c>
      <c r="AA64" s="56" t="n">
        <f aca="false">Z64-0.1</f>
        <v>18.6</v>
      </c>
      <c r="AB64" s="55" t="n">
        <v>12.7</v>
      </c>
      <c r="AC64" s="54" t="n">
        <v>11.7</v>
      </c>
      <c r="AD64" s="54" t="n">
        <v>1</v>
      </c>
    </row>
    <row r="65" customFormat="false" ht="12.75" hidden="false" customHeight="false" outlineLevel="0" collapsed="false">
      <c r="A65" s="53" t="n">
        <v>55</v>
      </c>
      <c r="B65" s="54" t="n">
        <v>99</v>
      </c>
      <c r="C65" s="54" t="n">
        <f aca="false">R65-0.1</f>
        <v>19.9</v>
      </c>
      <c r="D65" s="55" t="n">
        <f aca="false">S65-0.1</f>
        <v>18.1</v>
      </c>
      <c r="E65" s="56" t="n">
        <f aca="false">D65-0.1</f>
        <v>18</v>
      </c>
      <c r="F65" s="55" t="n">
        <v>13</v>
      </c>
      <c r="G65" s="54" t="n">
        <v>12</v>
      </c>
      <c r="H65" s="53" t="n">
        <v>1</v>
      </c>
      <c r="I65" s="46" t="n">
        <v>99</v>
      </c>
      <c r="J65" s="54" t="n">
        <f aca="false">Y65-0.1</f>
        <v>20.8</v>
      </c>
      <c r="K65" s="55" t="n">
        <f aca="false">Z65-0.1</f>
        <v>18.6</v>
      </c>
      <c r="L65" s="56" t="n">
        <f aca="false">K65-0.1</f>
        <v>18.5</v>
      </c>
      <c r="M65" s="55" t="n">
        <v>12.7</v>
      </c>
      <c r="N65" s="54" t="n">
        <v>11.7</v>
      </c>
      <c r="O65" s="54" t="n">
        <v>1</v>
      </c>
      <c r="Q65" s="54" t="n">
        <v>99</v>
      </c>
      <c r="R65" s="54" t="n">
        <v>20</v>
      </c>
      <c r="S65" s="55" t="n">
        <v>18.2</v>
      </c>
      <c r="T65" s="56" t="n">
        <f aca="false">S65-0.1</f>
        <v>18.1</v>
      </c>
      <c r="U65" s="55" t="n">
        <v>13</v>
      </c>
      <c r="V65" s="54" t="n">
        <v>12</v>
      </c>
      <c r="W65" s="53" t="n">
        <v>1</v>
      </c>
      <c r="X65" s="46" t="n">
        <v>99</v>
      </c>
      <c r="Y65" s="54" t="n">
        <v>20.9</v>
      </c>
      <c r="Z65" s="55" t="n">
        <v>18.7</v>
      </c>
      <c r="AA65" s="56" t="n">
        <f aca="false">Z65-0.1</f>
        <v>18.6</v>
      </c>
      <c r="AB65" s="55" t="n">
        <v>12.7</v>
      </c>
      <c r="AC65" s="54" t="n">
        <v>11.7</v>
      </c>
      <c r="AD65" s="54" t="n">
        <v>1</v>
      </c>
    </row>
    <row r="66" customFormat="false" ht="12.75" hidden="false" customHeight="false" outlineLevel="0" collapsed="false">
      <c r="A66" s="53" t="n">
        <v>56</v>
      </c>
      <c r="B66" s="54" t="n">
        <v>99</v>
      </c>
      <c r="C66" s="54" t="n">
        <f aca="false">R66-0.1</f>
        <v>20</v>
      </c>
      <c r="D66" s="55" t="n">
        <f aca="false">S66-0.1</f>
        <v>18.1</v>
      </c>
      <c r="E66" s="56" t="n">
        <f aca="false">D66-0.1</f>
        <v>18</v>
      </c>
      <c r="F66" s="55" t="n">
        <v>12.9</v>
      </c>
      <c r="G66" s="54" t="n">
        <v>12</v>
      </c>
      <c r="H66" s="53" t="n">
        <v>1</v>
      </c>
      <c r="I66" s="46" t="n">
        <v>99</v>
      </c>
      <c r="J66" s="54" t="n">
        <f aca="false">Y66-0.1</f>
        <v>20.8</v>
      </c>
      <c r="K66" s="55" t="n">
        <f aca="false">Z66-0.1</f>
        <v>18.6</v>
      </c>
      <c r="L66" s="56" t="n">
        <f aca="false">K66-0.1</f>
        <v>18.5</v>
      </c>
      <c r="M66" s="55" t="n">
        <v>12.7</v>
      </c>
      <c r="N66" s="54" t="n">
        <v>11.7</v>
      </c>
      <c r="O66" s="54" t="n">
        <v>1</v>
      </c>
      <c r="Q66" s="54" t="n">
        <v>99</v>
      </c>
      <c r="R66" s="54" t="n">
        <v>20.1</v>
      </c>
      <c r="S66" s="55" t="n">
        <v>18.2</v>
      </c>
      <c r="T66" s="56" t="n">
        <f aca="false">S66-0.1</f>
        <v>18.1</v>
      </c>
      <c r="U66" s="55" t="n">
        <v>12.9</v>
      </c>
      <c r="V66" s="54" t="n">
        <v>12</v>
      </c>
      <c r="W66" s="53" t="n">
        <v>1</v>
      </c>
      <c r="X66" s="46" t="n">
        <v>99</v>
      </c>
      <c r="Y66" s="54" t="n">
        <v>20.9</v>
      </c>
      <c r="Z66" s="55" t="n">
        <v>18.7</v>
      </c>
      <c r="AA66" s="56" t="n">
        <f aca="false">Z66-0.1</f>
        <v>18.6</v>
      </c>
      <c r="AB66" s="55" t="n">
        <v>12.7</v>
      </c>
      <c r="AC66" s="54" t="n">
        <v>11.7</v>
      </c>
      <c r="AD66" s="54" t="n">
        <v>1</v>
      </c>
    </row>
    <row r="67" customFormat="false" ht="12.75" hidden="false" customHeight="false" outlineLevel="0" collapsed="false">
      <c r="A67" s="53" t="n">
        <v>57</v>
      </c>
      <c r="B67" s="54" t="n">
        <v>99</v>
      </c>
      <c r="C67" s="54" t="n">
        <f aca="false">R67-0.1</f>
        <v>20</v>
      </c>
      <c r="D67" s="55" t="n">
        <f aca="false">S67-0.1</f>
        <v>18.1</v>
      </c>
      <c r="E67" s="56" t="n">
        <f aca="false">D67-0.1</f>
        <v>18</v>
      </c>
      <c r="F67" s="55" t="n">
        <v>12.9</v>
      </c>
      <c r="G67" s="54" t="n">
        <v>12</v>
      </c>
      <c r="H67" s="53" t="n">
        <v>1</v>
      </c>
      <c r="I67" s="46" t="n">
        <v>99</v>
      </c>
      <c r="J67" s="54" t="n">
        <f aca="false">Y67-0.1</f>
        <v>20.9</v>
      </c>
      <c r="K67" s="55" t="n">
        <f aca="false">Z67-0.1</f>
        <v>18.6</v>
      </c>
      <c r="L67" s="56" t="n">
        <f aca="false">K67-0.1</f>
        <v>18.5</v>
      </c>
      <c r="M67" s="55" t="n">
        <v>12.7</v>
      </c>
      <c r="N67" s="54" t="n">
        <v>11.7</v>
      </c>
      <c r="O67" s="54" t="n">
        <v>1</v>
      </c>
      <c r="Q67" s="54" t="n">
        <v>99</v>
      </c>
      <c r="R67" s="54" t="n">
        <v>20.1</v>
      </c>
      <c r="S67" s="55" t="n">
        <v>18.2</v>
      </c>
      <c r="T67" s="56" t="n">
        <f aca="false">S67-0.1</f>
        <v>18.1</v>
      </c>
      <c r="U67" s="55" t="n">
        <v>12.9</v>
      </c>
      <c r="V67" s="54" t="n">
        <v>12</v>
      </c>
      <c r="W67" s="53" t="n">
        <v>1</v>
      </c>
      <c r="X67" s="46" t="n">
        <v>99</v>
      </c>
      <c r="Y67" s="54" t="n">
        <v>21</v>
      </c>
      <c r="Z67" s="55" t="n">
        <v>18.7</v>
      </c>
      <c r="AA67" s="56" t="n">
        <f aca="false">Z67-0.1</f>
        <v>18.6</v>
      </c>
      <c r="AB67" s="55" t="n">
        <v>12.7</v>
      </c>
      <c r="AC67" s="54" t="n">
        <v>11.7</v>
      </c>
      <c r="AD67" s="54" t="n">
        <v>1</v>
      </c>
    </row>
    <row r="68" customFormat="false" ht="12.75" hidden="false" customHeight="false" outlineLevel="0" collapsed="false">
      <c r="A68" s="53" t="n">
        <v>58</v>
      </c>
      <c r="B68" s="54" t="n">
        <v>99</v>
      </c>
      <c r="C68" s="54" t="n">
        <f aca="false">R68-0.1</f>
        <v>20.1</v>
      </c>
      <c r="D68" s="55" t="n">
        <f aca="false">S68-0.1</f>
        <v>18.2</v>
      </c>
      <c r="E68" s="56" t="n">
        <f aca="false">D68-0.1</f>
        <v>18.1</v>
      </c>
      <c r="F68" s="55" t="n">
        <v>12.9</v>
      </c>
      <c r="G68" s="54" t="n">
        <v>12</v>
      </c>
      <c r="H68" s="53" t="n">
        <v>1</v>
      </c>
      <c r="I68" s="46" t="n">
        <v>99</v>
      </c>
      <c r="J68" s="54" t="n">
        <f aca="false">Y68-0.1</f>
        <v>20.9</v>
      </c>
      <c r="K68" s="55" t="n">
        <f aca="false">Z68-0.1</f>
        <v>18.7</v>
      </c>
      <c r="L68" s="56" t="n">
        <f aca="false">K68-0.1</f>
        <v>18.6</v>
      </c>
      <c r="M68" s="55" t="n">
        <v>12.7</v>
      </c>
      <c r="N68" s="54" t="n">
        <v>11.7</v>
      </c>
      <c r="O68" s="54" t="n">
        <v>1</v>
      </c>
      <c r="Q68" s="54" t="n">
        <v>99</v>
      </c>
      <c r="R68" s="54" t="n">
        <v>20.2</v>
      </c>
      <c r="S68" s="55" t="n">
        <v>18.3</v>
      </c>
      <c r="T68" s="56" t="n">
        <f aca="false">S68-0.1</f>
        <v>18.2</v>
      </c>
      <c r="U68" s="55" t="n">
        <v>12.9</v>
      </c>
      <c r="V68" s="54" t="n">
        <v>12</v>
      </c>
      <c r="W68" s="53" t="n">
        <v>1</v>
      </c>
      <c r="X68" s="46" t="n">
        <v>99</v>
      </c>
      <c r="Y68" s="54" t="n">
        <v>21</v>
      </c>
      <c r="Z68" s="55" t="n">
        <v>18.8</v>
      </c>
      <c r="AA68" s="56" t="n">
        <f aca="false">Z68-0.1</f>
        <v>18.7</v>
      </c>
      <c r="AB68" s="55" t="n">
        <v>12.7</v>
      </c>
      <c r="AC68" s="54" t="n">
        <v>11.7</v>
      </c>
      <c r="AD68" s="54" t="n">
        <v>1</v>
      </c>
    </row>
    <row r="69" customFormat="false" ht="12.75" hidden="false" customHeight="false" outlineLevel="0" collapsed="false">
      <c r="A69" s="53" t="n">
        <v>59</v>
      </c>
      <c r="B69" s="54" t="n">
        <v>99</v>
      </c>
      <c r="C69" s="54" t="n">
        <f aca="false">R69-0.1</f>
        <v>20.1</v>
      </c>
      <c r="D69" s="55" t="n">
        <f aca="false">S69-0.1</f>
        <v>18.2</v>
      </c>
      <c r="E69" s="56" t="n">
        <f aca="false">D69-0.1</f>
        <v>18.1</v>
      </c>
      <c r="F69" s="55" t="n">
        <v>12.9</v>
      </c>
      <c r="G69" s="54" t="n">
        <v>12</v>
      </c>
      <c r="H69" s="53" t="n">
        <v>1</v>
      </c>
      <c r="I69" s="46" t="n">
        <v>99</v>
      </c>
      <c r="J69" s="54" t="n">
        <f aca="false">Y69-0.1</f>
        <v>20.9</v>
      </c>
      <c r="K69" s="55" t="n">
        <f aca="false">Z69-0.1</f>
        <v>18.7</v>
      </c>
      <c r="L69" s="56" t="n">
        <f aca="false">K69-0.1</f>
        <v>18.6</v>
      </c>
      <c r="M69" s="55" t="n">
        <v>12.7</v>
      </c>
      <c r="N69" s="54" t="n">
        <v>11.6</v>
      </c>
      <c r="O69" s="54" t="n">
        <v>1</v>
      </c>
      <c r="Q69" s="54" t="n">
        <v>99</v>
      </c>
      <c r="R69" s="54" t="n">
        <v>20.2</v>
      </c>
      <c r="S69" s="55" t="n">
        <v>18.3</v>
      </c>
      <c r="T69" s="56" t="n">
        <f aca="false">S69-0.1</f>
        <v>18.2</v>
      </c>
      <c r="U69" s="55" t="n">
        <v>12.9</v>
      </c>
      <c r="V69" s="54" t="n">
        <v>12</v>
      </c>
      <c r="W69" s="53" t="n">
        <v>1</v>
      </c>
      <c r="X69" s="46" t="n">
        <v>99</v>
      </c>
      <c r="Y69" s="54" t="n">
        <v>21</v>
      </c>
      <c r="Z69" s="55" t="n">
        <v>18.8</v>
      </c>
      <c r="AA69" s="56" t="n">
        <f aca="false">Z69-0.1</f>
        <v>18.7</v>
      </c>
      <c r="AB69" s="55" t="n">
        <v>12.7</v>
      </c>
      <c r="AC69" s="54" t="n">
        <v>11.6</v>
      </c>
      <c r="AD69" s="54" t="n">
        <v>1</v>
      </c>
    </row>
    <row r="70" customFormat="false" ht="13.5" hidden="false" customHeight="false" outlineLevel="0" collapsed="false">
      <c r="A70" s="53" t="n">
        <v>60</v>
      </c>
      <c r="B70" s="54" t="n">
        <v>99</v>
      </c>
      <c r="C70" s="54" t="n">
        <f aca="false">R70-0.1</f>
        <v>20.2</v>
      </c>
      <c r="D70" s="55" t="n">
        <f aca="false">S70-0.1</f>
        <v>18.2</v>
      </c>
      <c r="E70" s="56" t="n">
        <f aca="false">D70-0.1</f>
        <v>18.1</v>
      </c>
      <c r="F70" s="55" t="n">
        <v>12.9</v>
      </c>
      <c r="G70" s="54" t="n">
        <v>12</v>
      </c>
      <c r="H70" s="53" t="n">
        <v>1</v>
      </c>
      <c r="I70" s="46" t="n">
        <v>99</v>
      </c>
      <c r="J70" s="54" t="n">
        <f aca="false">Y70-0.1</f>
        <v>21</v>
      </c>
      <c r="K70" s="55" t="n">
        <f aca="false">Z70-0.1</f>
        <v>18.7</v>
      </c>
      <c r="L70" s="56" t="n">
        <f aca="false">K70-0.1</f>
        <v>18.6</v>
      </c>
      <c r="M70" s="55" t="n">
        <v>12.7</v>
      </c>
      <c r="N70" s="54" t="n">
        <v>11.6</v>
      </c>
      <c r="O70" s="54" t="n">
        <v>1</v>
      </c>
      <c r="Q70" s="54" t="n">
        <v>99</v>
      </c>
      <c r="R70" s="54" t="n">
        <v>20.3</v>
      </c>
      <c r="S70" s="55" t="n">
        <v>18.3</v>
      </c>
      <c r="T70" s="56" t="n">
        <f aca="false">S70-0.1</f>
        <v>18.2</v>
      </c>
      <c r="U70" s="55" t="n">
        <v>12.9</v>
      </c>
      <c r="V70" s="54" t="n">
        <v>12</v>
      </c>
      <c r="W70" s="53" t="n">
        <v>1</v>
      </c>
      <c r="X70" s="46" t="n">
        <v>99</v>
      </c>
      <c r="Y70" s="54" t="n">
        <v>21.1</v>
      </c>
      <c r="Z70" s="55" t="n">
        <v>18.8</v>
      </c>
      <c r="AA70" s="56" t="n">
        <f aca="false">Z70-0.1</f>
        <v>18.7</v>
      </c>
      <c r="AB70" s="55" t="n">
        <v>12.7</v>
      </c>
      <c r="AC70" s="54" t="n">
        <v>11.6</v>
      </c>
      <c r="AD70" s="54" t="n">
        <v>1</v>
      </c>
    </row>
    <row r="71" customFormat="false" ht="15.75" hidden="false" customHeight="false" outlineLevel="0" collapsed="false">
      <c r="A71" s="57" t="s">
        <v>27</v>
      </c>
      <c r="B71" s="54" t="n">
        <v>99</v>
      </c>
      <c r="C71" s="54" t="n">
        <f aca="false">R71-0.1</f>
        <v>18.2</v>
      </c>
      <c r="D71" s="55" t="n">
        <f aca="false">S71-0.1</f>
        <v>16.5</v>
      </c>
      <c r="E71" s="56" t="n">
        <f aca="false">D71-0.1</f>
        <v>16.4</v>
      </c>
      <c r="F71" s="58" t="n">
        <v>13</v>
      </c>
      <c r="G71" s="59" t="n">
        <v>12.1</v>
      </c>
      <c r="H71" s="53" t="n">
        <v>1</v>
      </c>
      <c r="I71" s="46" t="n">
        <v>99</v>
      </c>
      <c r="J71" s="54" t="n">
        <f aca="false">Y71-0.1</f>
        <v>18.8</v>
      </c>
      <c r="K71" s="55" t="n">
        <f aca="false">Z71-0.1</f>
        <v>16.8</v>
      </c>
      <c r="L71" s="56" t="n">
        <f aca="false">K71-0.1</f>
        <v>16.7</v>
      </c>
      <c r="M71" s="60" t="n">
        <v>12.7</v>
      </c>
      <c r="N71" s="61" t="n">
        <v>11.8</v>
      </c>
      <c r="O71" s="54" t="n">
        <v>1</v>
      </c>
      <c r="Q71" s="54" t="n">
        <v>99</v>
      </c>
      <c r="R71" s="58" t="n">
        <v>18.3</v>
      </c>
      <c r="S71" s="62" t="n">
        <v>16.6</v>
      </c>
      <c r="T71" s="56" t="n">
        <f aca="false">S71-0.1</f>
        <v>16.5</v>
      </c>
      <c r="U71" s="58" t="n">
        <v>13</v>
      </c>
      <c r="V71" s="59" t="n">
        <v>12.1</v>
      </c>
      <c r="W71" s="53" t="n">
        <v>1</v>
      </c>
      <c r="X71" s="46" t="n">
        <v>99</v>
      </c>
      <c r="Y71" s="61" t="n">
        <v>18.9</v>
      </c>
      <c r="Z71" s="60" t="n">
        <v>16.9</v>
      </c>
      <c r="AA71" s="56" t="n">
        <f aca="false">Z71-0.1</f>
        <v>16.8</v>
      </c>
      <c r="AB71" s="60" t="n">
        <v>12.7</v>
      </c>
      <c r="AC71" s="61" t="n">
        <v>11.8</v>
      </c>
      <c r="AD71" s="54" t="n">
        <v>1</v>
      </c>
    </row>
    <row r="72" customFormat="false" ht="15.75" hidden="false" customHeight="false" outlineLevel="0" collapsed="false">
      <c r="A72" s="63" t="s">
        <v>28</v>
      </c>
      <c r="B72" s="54" t="n">
        <v>99</v>
      </c>
      <c r="C72" s="54" t="n">
        <f aca="false">R72-0.1</f>
        <v>18.3</v>
      </c>
      <c r="D72" s="55" t="n">
        <f aca="false">S72-0.1</f>
        <v>16.6</v>
      </c>
      <c r="E72" s="56" t="n">
        <f aca="false">D72-0.1</f>
        <v>16.5</v>
      </c>
      <c r="F72" s="64" t="n">
        <v>13</v>
      </c>
      <c r="G72" s="65" t="n">
        <v>12.1</v>
      </c>
      <c r="H72" s="53" t="n">
        <v>1</v>
      </c>
      <c r="I72" s="46" t="n">
        <v>99</v>
      </c>
      <c r="J72" s="54" t="n">
        <f aca="false">Y72-0.1</f>
        <v>18.9</v>
      </c>
      <c r="K72" s="55" t="n">
        <f aca="false">Z72-0.1</f>
        <v>16.8</v>
      </c>
      <c r="L72" s="56" t="n">
        <f aca="false">K72-0.1</f>
        <v>16.7</v>
      </c>
      <c r="M72" s="64" t="n">
        <v>12.7</v>
      </c>
      <c r="N72" s="65" t="n">
        <v>11.7</v>
      </c>
      <c r="O72" s="54" t="n">
        <v>1</v>
      </c>
      <c r="Q72" s="54" t="n">
        <v>99</v>
      </c>
      <c r="R72" s="64" t="n">
        <v>18.4</v>
      </c>
      <c r="S72" s="66" t="n">
        <v>16.7</v>
      </c>
      <c r="T72" s="56" t="n">
        <f aca="false">S72-0.1</f>
        <v>16.6</v>
      </c>
      <c r="U72" s="64" t="n">
        <v>13</v>
      </c>
      <c r="V72" s="65" t="n">
        <v>12.1</v>
      </c>
      <c r="W72" s="53" t="n">
        <v>1</v>
      </c>
      <c r="X72" s="46" t="n">
        <v>99</v>
      </c>
      <c r="Y72" s="65" t="n">
        <v>19</v>
      </c>
      <c r="Z72" s="64" t="n">
        <v>16.9</v>
      </c>
      <c r="AA72" s="56" t="n">
        <f aca="false">Z72-0.1</f>
        <v>16.8</v>
      </c>
      <c r="AB72" s="64" t="n">
        <v>12.7</v>
      </c>
      <c r="AC72" s="65" t="n">
        <v>11.7</v>
      </c>
      <c r="AD72" s="54" t="n">
        <v>1</v>
      </c>
    </row>
    <row r="73" customFormat="false" ht="15.75" hidden="false" customHeight="false" outlineLevel="0" collapsed="false">
      <c r="A73" s="63" t="s">
        <v>29</v>
      </c>
      <c r="B73" s="54" t="n">
        <v>99</v>
      </c>
      <c r="C73" s="54" t="n">
        <f aca="false">R73-0.1</f>
        <v>18.4</v>
      </c>
      <c r="D73" s="55" t="n">
        <f aca="false">S73-0.1</f>
        <v>16.7</v>
      </c>
      <c r="E73" s="56" t="n">
        <f aca="false">D73-0.1</f>
        <v>16.6</v>
      </c>
      <c r="F73" s="64" t="n">
        <v>13</v>
      </c>
      <c r="G73" s="65" t="n">
        <v>12.1</v>
      </c>
      <c r="H73" s="53" t="n">
        <v>1</v>
      </c>
      <c r="I73" s="46" t="n">
        <v>99</v>
      </c>
      <c r="J73" s="54" t="n">
        <f aca="false">Y73-0.1</f>
        <v>19.1</v>
      </c>
      <c r="K73" s="55" t="n">
        <f aca="false">Z73-0.1</f>
        <v>16.9</v>
      </c>
      <c r="L73" s="56" t="n">
        <f aca="false">K73-0.1</f>
        <v>16.8</v>
      </c>
      <c r="M73" s="64" t="n">
        <v>12.7</v>
      </c>
      <c r="N73" s="65" t="n">
        <v>11.7</v>
      </c>
      <c r="O73" s="54" t="n">
        <v>1</v>
      </c>
      <c r="Q73" s="54" t="n">
        <v>99</v>
      </c>
      <c r="R73" s="64" t="n">
        <v>18.5</v>
      </c>
      <c r="S73" s="66" t="n">
        <v>16.8</v>
      </c>
      <c r="T73" s="56" t="n">
        <f aca="false">S73-0.1</f>
        <v>16.7</v>
      </c>
      <c r="U73" s="64" t="n">
        <v>13</v>
      </c>
      <c r="V73" s="65" t="n">
        <v>12.1</v>
      </c>
      <c r="W73" s="53" t="n">
        <v>1</v>
      </c>
      <c r="X73" s="46" t="n">
        <v>99</v>
      </c>
      <c r="Y73" s="65" t="n">
        <v>19.2</v>
      </c>
      <c r="Z73" s="64" t="n">
        <v>17</v>
      </c>
      <c r="AA73" s="56" t="n">
        <f aca="false">Z73-0.1</f>
        <v>16.9</v>
      </c>
      <c r="AB73" s="64" t="n">
        <v>12.7</v>
      </c>
      <c r="AC73" s="65" t="n">
        <v>11.7</v>
      </c>
      <c r="AD73" s="54" t="n">
        <v>1</v>
      </c>
    </row>
    <row r="74" customFormat="false" ht="15.75" hidden="false" customHeight="false" outlineLevel="0" collapsed="false">
      <c r="A74" s="63" t="s">
        <v>30</v>
      </c>
      <c r="B74" s="54" t="n">
        <v>99</v>
      </c>
      <c r="C74" s="54" t="n">
        <f aca="false">R74-0.1</f>
        <v>18.6</v>
      </c>
      <c r="D74" s="55" t="n">
        <f aca="false">S74-0.1</f>
        <v>16.8</v>
      </c>
      <c r="E74" s="56" t="n">
        <f aca="false">D74-0.1</f>
        <v>16.7</v>
      </c>
      <c r="F74" s="64" t="n">
        <v>13.1</v>
      </c>
      <c r="G74" s="65" t="n">
        <v>12.2</v>
      </c>
      <c r="H74" s="53" t="n">
        <v>1</v>
      </c>
      <c r="I74" s="46" t="n">
        <v>99</v>
      </c>
      <c r="J74" s="54" t="n">
        <f aca="false">Y74-0.1</f>
        <v>19.4</v>
      </c>
      <c r="K74" s="55" t="n">
        <f aca="false">Z74-0.1</f>
        <v>17</v>
      </c>
      <c r="L74" s="56" t="n">
        <f aca="false">K74-0.1</f>
        <v>16.9</v>
      </c>
      <c r="M74" s="64" t="n">
        <v>12.7</v>
      </c>
      <c r="N74" s="65" t="n">
        <v>11.7</v>
      </c>
      <c r="O74" s="54" t="n">
        <v>1</v>
      </c>
      <c r="Q74" s="54" t="n">
        <v>99</v>
      </c>
      <c r="R74" s="64" t="n">
        <v>18.7</v>
      </c>
      <c r="S74" s="66" t="n">
        <v>16.9</v>
      </c>
      <c r="T74" s="56" t="n">
        <f aca="false">S74-0.1</f>
        <v>16.8</v>
      </c>
      <c r="U74" s="64" t="n">
        <v>13.1</v>
      </c>
      <c r="V74" s="65" t="n">
        <v>12.2</v>
      </c>
      <c r="W74" s="53" t="n">
        <v>1</v>
      </c>
      <c r="X74" s="46" t="n">
        <v>99</v>
      </c>
      <c r="Y74" s="65" t="n">
        <v>19.5</v>
      </c>
      <c r="Z74" s="64" t="n">
        <v>17.1</v>
      </c>
      <c r="AA74" s="56" t="n">
        <f aca="false">Z74-0.1</f>
        <v>17</v>
      </c>
      <c r="AB74" s="64" t="n">
        <v>12.7</v>
      </c>
      <c r="AC74" s="65" t="n">
        <v>11.7</v>
      </c>
      <c r="AD74" s="54" t="n">
        <v>1</v>
      </c>
    </row>
    <row r="75" customFormat="false" ht="15.75" hidden="false" customHeight="false" outlineLevel="0" collapsed="false">
      <c r="A75" s="63" t="s">
        <v>31</v>
      </c>
      <c r="B75" s="54" t="n">
        <v>99</v>
      </c>
      <c r="C75" s="54" t="n">
        <f aca="false">R75-0.1</f>
        <v>18.9</v>
      </c>
      <c r="D75" s="55" t="n">
        <f aca="false">S75-0.1</f>
        <v>16.9</v>
      </c>
      <c r="E75" s="56" t="n">
        <f aca="false">D75-0.1</f>
        <v>16.8</v>
      </c>
      <c r="F75" s="64" t="n">
        <v>13.1</v>
      </c>
      <c r="G75" s="65" t="n">
        <v>12.3</v>
      </c>
      <c r="H75" s="53" t="n">
        <v>1</v>
      </c>
      <c r="I75" s="46" t="n">
        <v>99</v>
      </c>
      <c r="J75" s="54" t="n">
        <f aca="false">Y75-0.1</f>
        <v>19.7</v>
      </c>
      <c r="K75" s="55" t="n">
        <f aca="false">Z75-0.1</f>
        <v>17.2</v>
      </c>
      <c r="L75" s="56" t="n">
        <f aca="false">K75-0.1</f>
        <v>17.1</v>
      </c>
      <c r="M75" s="64" t="n">
        <v>12.7</v>
      </c>
      <c r="N75" s="65" t="n">
        <v>11.8</v>
      </c>
      <c r="O75" s="54" t="n">
        <v>1</v>
      </c>
      <c r="Q75" s="54" t="n">
        <v>99</v>
      </c>
      <c r="R75" s="64" t="n">
        <v>19</v>
      </c>
      <c r="S75" s="66" t="n">
        <v>17</v>
      </c>
      <c r="T75" s="56" t="n">
        <f aca="false">S75-0.1</f>
        <v>16.9</v>
      </c>
      <c r="U75" s="64" t="n">
        <v>13.1</v>
      </c>
      <c r="V75" s="65" t="n">
        <v>12.3</v>
      </c>
      <c r="W75" s="53" t="n">
        <v>1</v>
      </c>
      <c r="X75" s="46" t="n">
        <v>99</v>
      </c>
      <c r="Y75" s="65" t="n">
        <v>19.8</v>
      </c>
      <c r="Z75" s="64" t="n">
        <v>17.3</v>
      </c>
      <c r="AA75" s="56" t="n">
        <f aca="false">Z75-0.1</f>
        <v>17.2</v>
      </c>
      <c r="AB75" s="64" t="n">
        <v>12.7</v>
      </c>
      <c r="AC75" s="65" t="n">
        <v>11.8</v>
      </c>
      <c r="AD75" s="54" t="n">
        <v>1</v>
      </c>
    </row>
    <row r="76" customFormat="false" ht="15.75" hidden="false" customHeight="false" outlineLevel="0" collapsed="false">
      <c r="A76" s="63" t="s">
        <v>32</v>
      </c>
      <c r="B76" s="54" t="n">
        <v>99</v>
      </c>
      <c r="C76" s="54" t="n">
        <f aca="false">R76-0.1</f>
        <v>19.2</v>
      </c>
      <c r="D76" s="55" t="n">
        <f aca="false">S76-0.1</f>
        <v>17.1</v>
      </c>
      <c r="E76" s="56" t="n">
        <f aca="false">D76-0.1</f>
        <v>17</v>
      </c>
      <c r="F76" s="64" t="n">
        <v>13.2</v>
      </c>
      <c r="G76" s="65" t="n">
        <v>12.3</v>
      </c>
      <c r="H76" s="53" t="n">
        <v>1</v>
      </c>
      <c r="I76" s="46" t="n">
        <v>99</v>
      </c>
      <c r="J76" s="54" t="n">
        <f aca="false">Y76-0.1</f>
        <v>20</v>
      </c>
      <c r="K76" s="55" t="n">
        <f aca="false">Z76-0.1</f>
        <v>17.4</v>
      </c>
      <c r="L76" s="56" t="n">
        <f aca="false">K76-0.1</f>
        <v>17.3</v>
      </c>
      <c r="M76" s="64" t="n">
        <v>12.8</v>
      </c>
      <c r="N76" s="65" t="n">
        <v>11.8</v>
      </c>
      <c r="O76" s="54" t="n">
        <v>1</v>
      </c>
      <c r="Q76" s="54" t="n">
        <v>99</v>
      </c>
      <c r="R76" s="64" t="n">
        <v>19.3</v>
      </c>
      <c r="S76" s="66" t="n">
        <v>17.2</v>
      </c>
      <c r="T76" s="56" t="n">
        <f aca="false">S76-0.1</f>
        <v>17.1</v>
      </c>
      <c r="U76" s="64" t="n">
        <v>13.2</v>
      </c>
      <c r="V76" s="65" t="n">
        <v>12.3</v>
      </c>
      <c r="W76" s="53" t="n">
        <v>1</v>
      </c>
      <c r="X76" s="46" t="n">
        <v>99</v>
      </c>
      <c r="Y76" s="65" t="n">
        <v>20.1</v>
      </c>
      <c r="Z76" s="64" t="n">
        <v>17.5</v>
      </c>
      <c r="AA76" s="56" t="n">
        <f aca="false">Z76-0.1</f>
        <v>17.4</v>
      </c>
      <c r="AB76" s="64" t="n">
        <v>12.8</v>
      </c>
      <c r="AC76" s="65" t="n">
        <v>11.8</v>
      </c>
      <c r="AD76" s="54" t="n">
        <v>1</v>
      </c>
    </row>
    <row r="77" customFormat="false" ht="15.75" hidden="false" customHeight="false" outlineLevel="0" collapsed="false">
      <c r="A77" s="63" t="s">
        <v>33</v>
      </c>
      <c r="B77" s="54" t="n">
        <v>99</v>
      </c>
      <c r="C77" s="54" t="n">
        <f aca="false">R77-0.1</f>
        <v>19.6</v>
      </c>
      <c r="D77" s="55" t="n">
        <f aca="false">S77-0.1</f>
        <v>17.3</v>
      </c>
      <c r="E77" s="56" t="n">
        <f aca="false">D77-0.1</f>
        <v>17.2</v>
      </c>
      <c r="F77" s="64" t="n">
        <v>13.3</v>
      </c>
      <c r="G77" s="65" t="n">
        <v>12.4</v>
      </c>
      <c r="H77" s="53" t="n">
        <v>1</v>
      </c>
      <c r="I77" s="46" t="n">
        <v>99</v>
      </c>
      <c r="J77" s="54" t="n">
        <f aca="false">Y77-0.1</f>
        <v>20.5</v>
      </c>
      <c r="K77" s="55" t="n">
        <f aca="false">Z77-0.1</f>
        <v>17.6</v>
      </c>
      <c r="L77" s="56" t="n">
        <f aca="false">K77-0.1</f>
        <v>17.5</v>
      </c>
      <c r="M77" s="64" t="n">
        <v>12.9</v>
      </c>
      <c r="N77" s="65" t="n">
        <v>11.9</v>
      </c>
      <c r="O77" s="54" t="n">
        <v>1</v>
      </c>
      <c r="Q77" s="54" t="n">
        <v>99</v>
      </c>
      <c r="R77" s="64" t="n">
        <v>19.7</v>
      </c>
      <c r="S77" s="66" t="n">
        <v>17.4</v>
      </c>
      <c r="T77" s="56" t="n">
        <f aca="false">S77-0.1</f>
        <v>17.3</v>
      </c>
      <c r="U77" s="64" t="n">
        <v>13.3</v>
      </c>
      <c r="V77" s="65" t="n">
        <v>12.4</v>
      </c>
      <c r="W77" s="53" t="n">
        <v>1</v>
      </c>
      <c r="X77" s="46" t="n">
        <v>99</v>
      </c>
      <c r="Y77" s="65" t="n">
        <v>20.6</v>
      </c>
      <c r="Z77" s="64" t="n">
        <v>17.7</v>
      </c>
      <c r="AA77" s="56" t="n">
        <f aca="false">Z77-0.1</f>
        <v>17.6</v>
      </c>
      <c r="AB77" s="64" t="n">
        <v>12.9</v>
      </c>
      <c r="AC77" s="65" t="n">
        <v>11.9</v>
      </c>
      <c r="AD77" s="54" t="n">
        <v>1</v>
      </c>
    </row>
    <row r="78" customFormat="false" ht="15.75" hidden="false" customHeight="false" outlineLevel="0" collapsed="false">
      <c r="A78" s="63" t="s">
        <v>34</v>
      </c>
      <c r="B78" s="54" t="n">
        <v>99</v>
      </c>
      <c r="C78" s="54" t="n">
        <f aca="false">R78-0.1</f>
        <v>20</v>
      </c>
      <c r="D78" s="55" t="n">
        <f aca="false">S78-0.1</f>
        <v>17.6</v>
      </c>
      <c r="E78" s="56" t="n">
        <f aca="false">D78-0.1</f>
        <v>17.5</v>
      </c>
      <c r="F78" s="64" t="n">
        <v>13.4</v>
      </c>
      <c r="G78" s="65" t="n">
        <v>12.5</v>
      </c>
      <c r="H78" s="53" t="n">
        <v>1</v>
      </c>
      <c r="I78" s="46" t="n">
        <v>99</v>
      </c>
      <c r="J78" s="54" t="n">
        <f aca="false">Y78-0.1</f>
        <v>20.9</v>
      </c>
      <c r="K78" s="55" t="n">
        <f aca="false">Z78-0.1</f>
        <v>17.9</v>
      </c>
      <c r="L78" s="56" t="n">
        <f aca="false">K78-0.1</f>
        <v>17.8</v>
      </c>
      <c r="M78" s="64" t="n">
        <v>13</v>
      </c>
      <c r="N78" s="65" t="n">
        <v>12</v>
      </c>
      <c r="O78" s="54" t="n">
        <v>1</v>
      </c>
      <c r="Q78" s="54" t="n">
        <v>99</v>
      </c>
      <c r="R78" s="64" t="n">
        <v>20.1</v>
      </c>
      <c r="S78" s="66" t="n">
        <v>17.7</v>
      </c>
      <c r="T78" s="56" t="n">
        <f aca="false">S78-0.1</f>
        <v>17.6</v>
      </c>
      <c r="U78" s="64" t="n">
        <v>13.4</v>
      </c>
      <c r="V78" s="65" t="n">
        <v>12.5</v>
      </c>
      <c r="W78" s="53" t="n">
        <v>1</v>
      </c>
      <c r="X78" s="46" t="n">
        <v>99</v>
      </c>
      <c r="Y78" s="65" t="n">
        <v>21</v>
      </c>
      <c r="Z78" s="64" t="n">
        <v>18</v>
      </c>
      <c r="AA78" s="56" t="n">
        <f aca="false">Z78-0.1</f>
        <v>17.9</v>
      </c>
      <c r="AB78" s="64" t="n">
        <v>13</v>
      </c>
      <c r="AC78" s="65" t="n">
        <v>12</v>
      </c>
      <c r="AD78" s="54" t="n">
        <v>1</v>
      </c>
    </row>
    <row r="79" customFormat="false" ht="15.75" hidden="false" customHeight="false" outlineLevel="0" collapsed="false">
      <c r="A79" s="63" t="s">
        <v>35</v>
      </c>
      <c r="B79" s="54" t="n">
        <v>99</v>
      </c>
      <c r="C79" s="54" t="n">
        <f aca="false">R79-0.1</f>
        <v>20.4</v>
      </c>
      <c r="D79" s="55" t="n">
        <f aca="false">S79-0.1</f>
        <v>17.8</v>
      </c>
      <c r="E79" s="56" t="n">
        <f aca="false">D79-0.1</f>
        <v>17.7</v>
      </c>
      <c r="F79" s="64" t="n">
        <v>13.5</v>
      </c>
      <c r="G79" s="65" t="n">
        <v>12.6</v>
      </c>
      <c r="H79" s="53" t="n">
        <v>1</v>
      </c>
      <c r="I79" s="46" t="n">
        <v>99</v>
      </c>
      <c r="J79" s="54" t="n">
        <f aca="false">Y79-0.1</f>
        <v>21.4</v>
      </c>
      <c r="K79" s="55" t="n">
        <f aca="false">Z79-0.1</f>
        <v>18.2</v>
      </c>
      <c r="L79" s="56" t="n">
        <f aca="false">K79-0.1</f>
        <v>18.1</v>
      </c>
      <c r="M79" s="64" t="n">
        <v>13.1</v>
      </c>
      <c r="N79" s="65" t="n">
        <v>12.1</v>
      </c>
      <c r="O79" s="54" t="n">
        <v>1</v>
      </c>
      <c r="Q79" s="54" t="n">
        <v>99</v>
      </c>
      <c r="R79" s="64" t="n">
        <v>20.5</v>
      </c>
      <c r="S79" s="66" t="n">
        <v>17.9</v>
      </c>
      <c r="T79" s="56" t="n">
        <f aca="false">S79-0.1</f>
        <v>17.8</v>
      </c>
      <c r="U79" s="64" t="n">
        <v>13.5</v>
      </c>
      <c r="V79" s="65" t="n">
        <v>12.6</v>
      </c>
      <c r="W79" s="53" t="n">
        <v>1</v>
      </c>
      <c r="X79" s="46" t="n">
        <v>99</v>
      </c>
      <c r="Y79" s="65" t="n">
        <v>21.5</v>
      </c>
      <c r="Z79" s="64" t="n">
        <v>18.3</v>
      </c>
      <c r="AA79" s="56" t="n">
        <f aca="false">Z79-0.1</f>
        <v>18.2</v>
      </c>
      <c r="AB79" s="64" t="n">
        <v>13.1</v>
      </c>
      <c r="AC79" s="65" t="n">
        <v>12.1</v>
      </c>
      <c r="AD79" s="54" t="n">
        <v>1</v>
      </c>
    </row>
    <row r="80" customFormat="false" ht="15.75" hidden="false" customHeight="false" outlineLevel="0" collapsed="false">
      <c r="A80" s="63" t="s">
        <v>36</v>
      </c>
      <c r="B80" s="54" t="n">
        <v>99</v>
      </c>
      <c r="C80" s="54" t="n">
        <f aca="false">R80-0.1</f>
        <v>20.8</v>
      </c>
      <c r="D80" s="55" t="n">
        <f aca="false">S80-0.1</f>
        <v>18.1</v>
      </c>
      <c r="E80" s="56" t="n">
        <f aca="false">D80-0.1</f>
        <v>18</v>
      </c>
      <c r="F80" s="64" t="n">
        <v>13.6</v>
      </c>
      <c r="G80" s="65" t="n">
        <v>12.7</v>
      </c>
      <c r="H80" s="53" t="n">
        <v>1</v>
      </c>
      <c r="I80" s="46" t="n">
        <v>99</v>
      </c>
      <c r="J80" s="54" t="n">
        <f aca="false">Y80-0.1</f>
        <v>21.9</v>
      </c>
      <c r="K80" s="55" t="n">
        <f aca="false">Z80-0.1</f>
        <v>18.6</v>
      </c>
      <c r="L80" s="56" t="n">
        <f aca="false">K80-0.1</f>
        <v>18.5</v>
      </c>
      <c r="M80" s="64" t="n">
        <v>13.3</v>
      </c>
      <c r="N80" s="65" t="n">
        <v>12.2</v>
      </c>
      <c r="O80" s="54" t="n">
        <v>1</v>
      </c>
      <c r="Q80" s="54" t="n">
        <v>99</v>
      </c>
      <c r="R80" s="64" t="n">
        <v>20.9</v>
      </c>
      <c r="S80" s="66" t="n">
        <v>18.2</v>
      </c>
      <c r="T80" s="56" t="n">
        <f aca="false">S80-0.1</f>
        <v>18.1</v>
      </c>
      <c r="U80" s="64" t="n">
        <v>13.6</v>
      </c>
      <c r="V80" s="65" t="n">
        <v>12.7</v>
      </c>
      <c r="W80" s="53" t="n">
        <v>1</v>
      </c>
      <c r="X80" s="46" t="n">
        <v>99</v>
      </c>
      <c r="Y80" s="65" t="n">
        <v>22</v>
      </c>
      <c r="Z80" s="64" t="n">
        <v>18.7</v>
      </c>
      <c r="AA80" s="56" t="n">
        <f aca="false">Z80-0.1</f>
        <v>18.6</v>
      </c>
      <c r="AB80" s="64" t="n">
        <v>13.3</v>
      </c>
      <c r="AC80" s="65" t="n">
        <v>12.2</v>
      </c>
      <c r="AD80" s="54" t="n">
        <v>1</v>
      </c>
    </row>
    <row r="81" customFormat="false" ht="15.75" hidden="false" customHeight="false" outlineLevel="0" collapsed="false">
      <c r="A81" s="63" t="s">
        <v>37</v>
      </c>
      <c r="B81" s="54" t="n">
        <v>99</v>
      </c>
      <c r="C81" s="54" t="n">
        <f aca="false">R81-0.1</f>
        <v>21.3</v>
      </c>
      <c r="D81" s="55" t="n">
        <f aca="false">S81-0.1</f>
        <v>18.4</v>
      </c>
      <c r="E81" s="56" t="n">
        <f aca="false">D81-0.1</f>
        <v>18.3</v>
      </c>
      <c r="F81" s="64" t="n">
        <v>13.7</v>
      </c>
      <c r="G81" s="65" t="n">
        <v>12.8</v>
      </c>
      <c r="H81" s="53" t="n">
        <v>1</v>
      </c>
      <c r="I81" s="46" t="n">
        <v>99</v>
      </c>
      <c r="J81" s="54" t="n">
        <f aca="false">Y81-0.1</f>
        <v>22.5</v>
      </c>
      <c r="K81" s="55" t="n">
        <f aca="false">Z81-0.1</f>
        <v>18.9</v>
      </c>
      <c r="L81" s="56" t="n">
        <f aca="false">K81-0.1</f>
        <v>18.8</v>
      </c>
      <c r="M81" s="64" t="n">
        <v>13.5</v>
      </c>
      <c r="N81" s="65" t="n">
        <v>12.4</v>
      </c>
      <c r="O81" s="54" t="n">
        <v>1</v>
      </c>
      <c r="Q81" s="54" t="n">
        <v>99</v>
      </c>
      <c r="R81" s="64" t="n">
        <v>21.4</v>
      </c>
      <c r="S81" s="66" t="n">
        <v>18.5</v>
      </c>
      <c r="T81" s="56" t="n">
        <f aca="false">S81-0.1</f>
        <v>18.4</v>
      </c>
      <c r="U81" s="64" t="n">
        <v>13.7</v>
      </c>
      <c r="V81" s="65" t="n">
        <v>12.8</v>
      </c>
      <c r="W81" s="53" t="n">
        <v>1</v>
      </c>
      <c r="X81" s="46" t="n">
        <v>99</v>
      </c>
      <c r="Y81" s="65" t="n">
        <v>22.6</v>
      </c>
      <c r="Z81" s="64" t="n">
        <v>19</v>
      </c>
      <c r="AA81" s="56" t="n">
        <f aca="false">Z81-0.1</f>
        <v>18.9</v>
      </c>
      <c r="AB81" s="64" t="n">
        <v>13.5</v>
      </c>
      <c r="AC81" s="65" t="n">
        <v>12.4</v>
      </c>
      <c r="AD81" s="54" t="n">
        <v>1</v>
      </c>
    </row>
    <row r="82" customFormat="false" ht="15.75" hidden="false" customHeight="false" outlineLevel="0" collapsed="false">
      <c r="A82" s="63" t="s">
        <v>38</v>
      </c>
      <c r="B82" s="54" t="n">
        <v>99</v>
      </c>
      <c r="C82" s="54" t="n">
        <f aca="false">R82-0.1</f>
        <v>21.8</v>
      </c>
      <c r="D82" s="55" t="n">
        <f aca="false">S82-0.1</f>
        <v>18.7</v>
      </c>
      <c r="E82" s="56" t="n">
        <f aca="false">D82-0.1</f>
        <v>18.6</v>
      </c>
      <c r="F82" s="64" t="n">
        <v>13.9</v>
      </c>
      <c r="G82" s="65" t="n">
        <v>12.9</v>
      </c>
      <c r="H82" s="53" t="n">
        <v>1</v>
      </c>
      <c r="I82" s="46" t="n">
        <v>99</v>
      </c>
      <c r="J82" s="54" t="n">
        <f aca="false">Y82-0.1</f>
        <v>23</v>
      </c>
      <c r="K82" s="55" t="n">
        <f aca="false">Z82-0.1</f>
        <v>19.3</v>
      </c>
      <c r="L82" s="56" t="n">
        <f aca="false">K82-0.1</f>
        <v>19.2</v>
      </c>
      <c r="M82" s="64" t="n">
        <v>13.7</v>
      </c>
      <c r="N82" s="65" t="n">
        <v>12.5</v>
      </c>
      <c r="O82" s="54" t="n">
        <v>1</v>
      </c>
      <c r="Q82" s="54" t="n">
        <v>99</v>
      </c>
      <c r="R82" s="64" t="n">
        <v>21.9</v>
      </c>
      <c r="S82" s="66" t="n">
        <v>18.8</v>
      </c>
      <c r="T82" s="56" t="n">
        <f aca="false">S82-0.1</f>
        <v>18.7</v>
      </c>
      <c r="U82" s="64" t="n">
        <v>13.9</v>
      </c>
      <c r="V82" s="65" t="n">
        <v>12.9</v>
      </c>
      <c r="W82" s="53" t="n">
        <v>1</v>
      </c>
      <c r="X82" s="46" t="n">
        <v>99</v>
      </c>
      <c r="Y82" s="65" t="n">
        <v>23.1</v>
      </c>
      <c r="Z82" s="64" t="n">
        <v>19.4</v>
      </c>
      <c r="AA82" s="56" t="n">
        <f aca="false">Z82-0.1</f>
        <v>19.3</v>
      </c>
      <c r="AB82" s="64" t="n">
        <v>13.7</v>
      </c>
      <c r="AC82" s="65" t="n">
        <v>12.5</v>
      </c>
      <c r="AD82" s="54" t="n">
        <v>1</v>
      </c>
    </row>
    <row r="83" customFormat="false" ht="15.75" hidden="false" customHeight="false" outlineLevel="0" collapsed="false">
      <c r="A83" s="63" t="s">
        <v>39</v>
      </c>
      <c r="B83" s="54" t="n">
        <v>99</v>
      </c>
      <c r="C83" s="54" t="n">
        <f aca="false">R83-0.1</f>
        <v>22.4</v>
      </c>
      <c r="D83" s="55" t="n">
        <f aca="false">S83-0.1</f>
        <v>19.1</v>
      </c>
      <c r="E83" s="56" t="n">
        <f aca="false">D83-0.1</f>
        <v>19</v>
      </c>
      <c r="F83" s="64" t="n">
        <v>14.1</v>
      </c>
      <c r="G83" s="65" t="n">
        <v>13.1</v>
      </c>
      <c r="H83" s="53" t="n">
        <v>1</v>
      </c>
      <c r="I83" s="46" t="n">
        <v>99</v>
      </c>
      <c r="J83" s="54" t="n">
        <f aca="false">Y83-0.1</f>
        <v>23.6</v>
      </c>
      <c r="K83" s="55" t="n">
        <f aca="false">Z83-0.1</f>
        <v>19.8</v>
      </c>
      <c r="L83" s="56" t="n">
        <f aca="false">K83-0.1</f>
        <v>19.7</v>
      </c>
      <c r="M83" s="64" t="n">
        <v>13.9</v>
      </c>
      <c r="N83" s="65" t="n">
        <v>12.7</v>
      </c>
      <c r="O83" s="54" t="n">
        <v>1</v>
      </c>
      <c r="Q83" s="54" t="n">
        <v>99</v>
      </c>
      <c r="R83" s="64" t="n">
        <v>22.5</v>
      </c>
      <c r="S83" s="66" t="n">
        <v>19.2</v>
      </c>
      <c r="T83" s="56" t="n">
        <f aca="false">S83-0.1</f>
        <v>19.1</v>
      </c>
      <c r="U83" s="64" t="n">
        <v>14.1</v>
      </c>
      <c r="V83" s="65" t="n">
        <v>13.1</v>
      </c>
      <c r="W83" s="53" t="n">
        <v>1</v>
      </c>
      <c r="X83" s="46" t="n">
        <v>99</v>
      </c>
      <c r="Y83" s="65" t="n">
        <v>23.7</v>
      </c>
      <c r="Z83" s="64" t="n">
        <v>19.9</v>
      </c>
      <c r="AA83" s="56" t="n">
        <f aca="false">Z83-0.1</f>
        <v>19.8</v>
      </c>
      <c r="AB83" s="64" t="n">
        <v>13.9</v>
      </c>
      <c r="AC83" s="65" t="n">
        <v>12.7</v>
      </c>
      <c r="AD83" s="54" t="n">
        <v>1</v>
      </c>
    </row>
    <row r="84" customFormat="false" ht="15.75" hidden="false" customHeight="false" outlineLevel="0" collapsed="false">
      <c r="A84" s="63" t="s">
        <v>40</v>
      </c>
      <c r="B84" s="54" t="n">
        <v>99</v>
      </c>
      <c r="C84" s="54" t="n">
        <f aca="false">R84-0.1</f>
        <v>22.9</v>
      </c>
      <c r="D84" s="55" t="n">
        <f aca="false">S84-0.1</f>
        <v>19.4</v>
      </c>
      <c r="E84" s="56" t="n">
        <f aca="false">D84-0.1</f>
        <v>19.3</v>
      </c>
      <c r="F84" s="64" t="n">
        <v>14.2</v>
      </c>
      <c r="G84" s="65" t="n">
        <v>13.2</v>
      </c>
      <c r="H84" s="53" t="n">
        <v>1</v>
      </c>
      <c r="I84" s="46" t="n">
        <v>99</v>
      </c>
      <c r="J84" s="54" t="n">
        <f aca="false">Y84-0.1</f>
        <v>24.2</v>
      </c>
      <c r="K84" s="55" t="n">
        <f aca="false">Z84-0.1</f>
        <v>20.2</v>
      </c>
      <c r="L84" s="56" t="n">
        <f aca="false">K84-0.1</f>
        <v>20.1</v>
      </c>
      <c r="M84" s="64" t="n">
        <v>14.1</v>
      </c>
      <c r="N84" s="65" t="n">
        <v>12.9</v>
      </c>
      <c r="O84" s="54" t="n">
        <v>1</v>
      </c>
      <c r="Q84" s="54" t="n">
        <v>99</v>
      </c>
      <c r="R84" s="64" t="n">
        <v>23</v>
      </c>
      <c r="S84" s="66" t="n">
        <v>19.5</v>
      </c>
      <c r="T84" s="56" t="n">
        <f aca="false">S84-0.1</f>
        <v>19.4</v>
      </c>
      <c r="U84" s="64" t="n">
        <v>14.2</v>
      </c>
      <c r="V84" s="65" t="n">
        <v>13.2</v>
      </c>
      <c r="W84" s="53" t="n">
        <v>1</v>
      </c>
      <c r="X84" s="46" t="n">
        <v>99</v>
      </c>
      <c r="Y84" s="65" t="n">
        <v>24.3</v>
      </c>
      <c r="Z84" s="64" t="n">
        <v>20.3</v>
      </c>
      <c r="AA84" s="56" t="n">
        <f aca="false">Z84-0.1</f>
        <v>20.2</v>
      </c>
      <c r="AB84" s="64" t="n">
        <v>14.1</v>
      </c>
      <c r="AC84" s="65" t="n">
        <v>12.9</v>
      </c>
      <c r="AD84" s="54" t="n">
        <v>1</v>
      </c>
    </row>
    <row r="85" customFormat="false" ht="15.75" hidden="false" customHeight="false" outlineLevel="0" collapsed="false">
      <c r="A85" s="63" t="s">
        <v>41</v>
      </c>
      <c r="B85" s="54" t="n">
        <v>99</v>
      </c>
      <c r="C85" s="54" t="n">
        <f aca="false">R85-0.1</f>
        <v>23.5</v>
      </c>
      <c r="D85" s="55" t="n">
        <f aca="false">S85-0.1</f>
        <v>19.8</v>
      </c>
      <c r="E85" s="56" t="n">
        <f aca="false">D85-0.1</f>
        <v>19.7</v>
      </c>
      <c r="F85" s="64" t="n">
        <v>14.5</v>
      </c>
      <c r="G85" s="65" t="n">
        <v>13.4</v>
      </c>
      <c r="H85" s="53" t="n">
        <v>1</v>
      </c>
      <c r="I85" s="46" t="n">
        <v>99</v>
      </c>
      <c r="J85" s="54" t="n">
        <f aca="false">Y85-0.1</f>
        <v>24.9</v>
      </c>
      <c r="K85" s="55" t="n">
        <f aca="false">Z85-0.1</f>
        <v>20.7</v>
      </c>
      <c r="L85" s="56" t="n">
        <f aca="false">K85-0.1</f>
        <v>20.6</v>
      </c>
      <c r="M85" s="64" t="n">
        <v>14.4</v>
      </c>
      <c r="N85" s="65" t="n">
        <v>13.2</v>
      </c>
      <c r="O85" s="54" t="n">
        <v>1</v>
      </c>
      <c r="Q85" s="54" t="n">
        <v>99</v>
      </c>
      <c r="R85" s="64" t="n">
        <v>23.6</v>
      </c>
      <c r="S85" s="66" t="n">
        <v>19.9</v>
      </c>
      <c r="T85" s="56" t="n">
        <f aca="false">S85-0.1</f>
        <v>19.8</v>
      </c>
      <c r="U85" s="64" t="n">
        <v>14.5</v>
      </c>
      <c r="V85" s="65" t="n">
        <v>13.4</v>
      </c>
      <c r="W85" s="53" t="n">
        <v>1</v>
      </c>
      <c r="X85" s="46" t="n">
        <v>99</v>
      </c>
      <c r="Y85" s="65" t="n">
        <v>25</v>
      </c>
      <c r="Z85" s="64" t="n">
        <v>20.8</v>
      </c>
      <c r="AA85" s="56" t="n">
        <f aca="false">Z85-0.1</f>
        <v>20.7</v>
      </c>
      <c r="AB85" s="64" t="n">
        <v>14.4</v>
      </c>
      <c r="AC85" s="65" t="n">
        <v>13.2</v>
      </c>
      <c r="AD85" s="54" t="n">
        <v>1</v>
      </c>
    </row>
    <row r="86" customFormat="false" ht="15.75" hidden="false" customHeight="false" outlineLevel="0" collapsed="false">
      <c r="A86" s="63" t="s">
        <v>42</v>
      </c>
      <c r="B86" s="54" t="n">
        <v>99</v>
      </c>
      <c r="C86" s="54" t="n">
        <f aca="false">R86-0.1</f>
        <v>24.1</v>
      </c>
      <c r="D86" s="55" t="n">
        <f aca="false">S86-0.1</f>
        <v>20.3</v>
      </c>
      <c r="E86" s="56" t="n">
        <f aca="false">D86-0.1</f>
        <v>20.2</v>
      </c>
      <c r="F86" s="64" t="n">
        <v>14.7</v>
      </c>
      <c r="G86" s="65" t="n">
        <v>13.6</v>
      </c>
      <c r="H86" s="53" t="n">
        <v>1</v>
      </c>
      <c r="I86" s="46" t="n">
        <v>99</v>
      </c>
      <c r="J86" s="54" t="n">
        <f aca="false">Y86-0.1</f>
        <v>25.5</v>
      </c>
      <c r="K86" s="55" t="n">
        <f aca="false">Z86-0.1</f>
        <v>21.2</v>
      </c>
      <c r="L86" s="56" t="n">
        <f aca="false">K86-0.1</f>
        <v>21.1</v>
      </c>
      <c r="M86" s="64" t="n">
        <v>14.7</v>
      </c>
      <c r="N86" s="65" t="n">
        <v>13.4</v>
      </c>
      <c r="O86" s="54" t="n">
        <v>1</v>
      </c>
      <c r="Q86" s="54" t="n">
        <v>99</v>
      </c>
      <c r="R86" s="64" t="n">
        <v>24.2</v>
      </c>
      <c r="S86" s="66" t="n">
        <v>20.4</v>
      </c>
      <c r="T86" s="56" t="n">
        <f aca="false">S86-0.1</f>
        <v>20.3</v>
      </c>
      <c r="U86" s="64" t="n">
        <v>14.7</v>
      </c>
      <c r="V86" s="65" t="n">
        <v>13.6</v>
      </c>
      <c r="W86" s="53" t="n">
        <v>1</v>
      </c>
      <c r="X86" s="46" t="n">
        <v>99</v>
      </c>
      <c r="Y86" s="65" t="n">
        <v>25.6</v>
      </c>
      <c r="Z86" s="64" t="n">
        <v>21.3</v>
      </c>
      <c r="AA86" s="56" t="n">
        <f aca="false">Z86-0.1</f>
        <v>21.2</v>
      </c>
      <c r="AB86" s="64" t="n">
        <v>14.7</v>
      </c>
      <c r="AC86" s="65" t="n">
        <v>13.4</v>
      </c>
      <c r="AD86" s="54" t="n">
        <v>1</v>
      </c>
    </row>
    <row r="87" customFormat="false" ht="15.75" hidden="false" customHeight="false" outlineLevel="0" collapsed="false">
      <c r="A87" s="63" t="s">
        <v>43</v>
      </c>
      <c r="B87" s="54" t="n">
        <v>99</v>
      </c>
      <c r="C87" s="54" t="n">
        <f aca="false">R87-0.1</f>
        <v>24.7</v>
      </c>
      <c r="D87" s="55" t="n">
        <f aca="false">S87-0.1</f>
        <v>20.7</v>
      </c>
      <c r="E87" s="56" t="n">
        <f aca="false">D87-0.1</f>
        <v>20.6</v>
      </c>
      <c r="F87" s="64" t="n">
        <v>14.9</v>
      </c>
      <c r="G87" s="65" t="n">
        <v>13.8</v>
      </c>
      <c r="H87" s="53" t="n">
        <v>1</v>
      </c>
      <c r="I87" s="46" t="n">
        <v>99</v>
      </c>
      <c r="J87" s="54" t="n">
        <f aca="false">Y87-0.1</f>
        <v>26.1</v>
      </c>
      <c r="K87" s="55" t="n">
        <f aca="false">Z87-0.1</f>
        <v>21.7</v>
      </c>
      <c r="L87" s="56" t="n">
        <f aca="false">K87-0.1</f>
        <v>21.6</v>
      </c>
      <c r="M87" s="64" t="n">
        <v>14.9</v>
      </c>
      <c r="N87" s="65" t="n">
        <v>13.6</v>
      </c>
      <c r="O87" s="54" t="n">
        <v>1</v>
      </c>
      <c r="Q87" s="54" t="n">
        <v>99</v>
      </c>
      <c r="R87" s="64" t="n">
        <v>24.8</v>
      </c>
      <c r="S87" s="66" t="n">
        <v>20.8</v>
      </c>
      <c r="T87" s="56" t="n">
        <f aca="false">S87-0.1</f>
        <v>20.7</v>
      </c>
      <c r="U87" s="64" t="n">
        <v>14.9</v>
      </c>
      <c r="V87" s="65" t="n">
        <v>13.8</v>
      </c>
      <c r="W87" s="53" t="n">
        <v>1</v>
      </c>
      <c r="X87" s="46" t="n">
        <v>99</v>
      </c>
      <c r="Y87" s="65" t="n">
        <v>26.2</v>
      </c>
      <c r="Z87" s="64" t="n">
        <v>21.8</v>
      </c>
      <c r="AA87" s="56" t="n">
        <f aca="false">Z87-0.1</f>
        <v>21.7</v>
      </c>
      <c r="AB87" s="64" t="n">
        <v>14.9</v>
      </c>
      <c r="AC87" s="65" t="n">
        <v>13.6</v>
      </c>
      <c r="AD87" s="54" t="n">
        <v>1</v>
      </c>
    </row>
    <row r="88" customFormat="false" ht="15.75" hidden="false" customHeight="false" outlineLevel="0" collapsed="false">
      <c r="A88" s="63" t="s">
        <v>44</v>
      </c>
      <c r="B88" s="54" t="n">
        <v>99</v>
      </c>
      <c r="C88" s="54" t="n">
        <f aca="false">R88-0.1</f>
        <v>25.2</v>
      </c>
      <c r="D88" s="55" t="n">
        <f aca="false">S88-0.1</f>
        <v>21.2</v>
      </c>
      <c r="E88" s="56" t="n">
        <f aca="false">D88-0.1</f>
        <v>21.1</v>
      </c>
      <c r="F88" s="64" t="n">
        <v>15.2</v>
      </c>
      <c r="G88" s="65" t="n">
        <v>14</v>
      </c>
      <c r="H88" s="53" t="n">
        <v>1</v>
      </c>
      <c r="I88" s="46" t="n">
        <v>99</v>
      </c>
      <c r="J88" s="54" t="n">
        <f aca="false">Y88-0.1</f>
        <v>26.7</v>
      </c>
      <c r="K88" s="55" t="n">
        <f aca="false">Z88-0.1</f>
        <v>22.2</v>
      </c>
      <c r="L88" s="56" t="n">
        <f aca="false">K88-0.1</f>
        <v>22.1</v>
      </c>
      <c r="M88" s="64" t="n">
        <v>15.2</v>
      </c>
      <c r="N88" s="65" t="n">
        <v>13.8</v>
      </c>
      <c r="O88" s="54" t="n">
        <v>1</v>
      </c>
      <c r="Q88" s="54" t="n">
        <v>99</v>
      </c>
      <c r="R88" s="64" t="n">
        <v>25.3</v>
      </c>
      <c r="S88" s="66" t="n">
        <v>21.3</v>
      </c>
      <c r="T88" s="56" t="n">
        <f aca="false">S88-0.1</f>
        <v>21.2</v>
      </c>
      <c r="U88" s="64" t="n">
        <v>15.2</v>
      </c>
      <c r="V88" s="65" t="n">
        <v>14</v>
      </c>
      <c r="W88" s="53" t="n">
        <v>1</v>
      </c>
      <c r="X88" s="46" t="n">
        <v>99</v>
      </c>
      <c r="Y88" s="65" t="n">
        <v>26.8</v>
      </c>
      <c r="Z88" s="64" t="n">
        <v>22.3</v>
      </c>
      <c r="AA88" s="56" t="n">
        <f aca="false">Z88-0.1</f>
        <v>22.2</v>
      </c>
      <c r="AB88" s="64" t="n">
        <v>15.2</v>
      </c>
      <c r="AC88" s="65" t="n">
        <v>13.8</v>
      </c>
      <c r="AD88" s="54" t="n">
        <v>1</v>
      </c>
    </row>
    <row r="89" customFormat="false" ht="15.75" hidden="false" customHeight="false" outlineLevel="0" collapsed="false">
      <c r="A89" s="63" t="s">
        <v>45</v>
      </c>
      <c r="B89" s="54" t="n">
        <v>99</v>
      </c>
      <c r="C89" s="54" t="n">
        <f aca="false">R89-0.1</f>
        <v>25.8</v>
      </c>
      <c r="D89" s="55" t="n">
        <f aca="false">S89-0.1</f>
        <v>21.7</v>
      </c>
      <c r="E89" s="56" t="n">
        <f aca="false">D89-0.1</f>
        <v>21.6</v>
      </c>
      <c r="F89" s="64" t="n">
        <v>15.5</v>
      </c>
      <c r="G89" s="65" t="n">
        <v>14.3</v>
      </c>
      <c r="H89" s="53" t="n">
        <v>1</v>
      </c>
      <c r="I89" s="46" t="n">
        <v>99</v>
      </c>
      <c r="J89" s="54" t="n">
        <f aca="false">Y89-0.1</f>
        <v>27.2</v>
      </c>
      <c r="K89" s="55" t="n">
        <f aca="false">Z89-0.1</f>
        <v>22.6</v>
      </c>
      <c r="L89" s="56" t="n">
        <f aca="false">K89-0.1</f>
        <v>22.5</v>
      </c>
      <c r="M89" s="64" t="n">
        <v>15.4</v>
      </c>
      <c r="N89" s="65" t="n">
        <v>14</v>
      </c>
      <c r="O89" s="54" t="n">
        <v>1</v>
      </c>
      <c r="Q89" s="54" t="n">
        <v>99</v>
      </c>
      <c r="R89" s="64" t="n">
        <v>25.9</v>
      </c>
      <c r="S89" s="66" t="n">
        <v>21.8</v>
      </c>
      <c r="T89" s="56" t="n">
        <f aca="false">S89-0.1</f>
        <v>21.7</v>
      </c>
      <c r="U89" s="64" t="n">
        <v>15.5</v>
      </c>
      <c r="V89" s="65" t="n">
        <v>14.3</v>
      </c>
      <c r="W89" s="53" t="n">
        <v>1</v>
      </c>
      <c r="X89" s="46" t="n">
        <v>99</v>
      </c>
      <c r="Y89" s="65" t="n">
        <v>27.3</v>
      </c>
      <c r="Z89" s="64" t="n">
        <v>22.7</v>
      </c>
      <c r="AA89" s="56" t="n">
        <f aca="false">Z89-0.1</f>
        <v>22.6</v>
      </c>
      <c r="AB89" s="64" t="n">
        <v>15.4</v>
      </c>
      <c r="AC89" s="65" t="n">
        <v>14</v>
      </c>
      <c r="AD89" s="54" t="n">
        <v>1</v>
      </c>
    </row>
    <row r="90" customFormat="false" ht="15.75" hidden="false" customHeight="false" outlineLevel="0" collapsed="false">
      <c r="A90" s="63" t="s">
        <v>46</v>
      </c>
      <c r="B90" s="54" t="n">
        <v>99</v>
      </c>
      <c r="C90" s="54" t="n">
        <f aca="false">R90-0.1</f>
        <v>26.4</v>
      </c>
      <c r="D90" s="55" t="n">
        <f aca="false">S90-0.1</f>
        <v>22.1</v>
      </c>
      <c r="E90" s="56" t="n">
        <f aca="false">D90-0.1</f>
        <v>22</v>
      </c>
      <c r="F90" s="64" t="n">
        <v>15.7</v>
      </c>
      <c r="G90" s="65" t="n">
        <v>14.5</v>
      </c>
      <c r="H90" s="53" t="n">
        <v>1</v>
      </c>
      <c r="I90" s="46" t="n">
        <v>99</v>
      </c>
      <c r="J90" s="54" t="n">
        <f aca="false">Y90-0.1</f>
        <v>27.7</v>
      </c>
      <c r="K90" s="55" t="n">
        <f aca="false">Z90-0.1</f>
        <v>23</v>
      </c>
      <c r="L90" s="56" t="n">
        <f aca="false">K90-0.1</f>
        <v>22.9</v>
      </c>
      <c r="M90" s="64" t="n">
        <v>15.7</v>
      </c>
      <c r="N90" s="65" t="n">
        <v>14.2</v>
      </c>
      <c r="O90" s="54" t="n">
        <v>1</v>
      </c>
      <c r="Q90" s="54" t="n">
        <v>99</v>
      </c>
      <c r="R90" s="64" t="n">
        <v>26.5</v>
      </c>
      <c r="S90" s="66" t="n">
        <v>22.2</v>
      </c>
      <c r="T90" s="56" t="n">
        <f aca="false">S90-0.1</f>
        <v>22.1</v>
      </c>
      <c r="U90" s="64" t="n">
        <v>15.7</v>
      </c>
      <c r="V90" s="65" t="n">
        <v>14.5</v>
      </c>
      <c r="W90" s="53" t="n">
        <v>1</v>
      </c>
      <c r="X90" s="46" t="n">
        <v>99</v>
      </c>
      <c r="Y90" s="65" t="n">
        <v>27.8</v>
      </c>
      <c r="Z90" s="64" t="n">
        <v>23.1</v>
      </c>
      <c r="AA90" s="56" t="n">
        <f aca="false">Z90-0.1</f>
        <v>23</v>
      </c>
      <c r="AB90" s="64" t="n">
        <v>15.7</v>
      </c>
      <c r="AC90" s="65" t="n">
        <v>14.2</v>
      </c>
      <c r="AD90" s="54" t="n">
        <v>1</v>
      </c>
    </row>
    <row r="91" customFormat="false" ht="15.75" hidden="false" customHeight="false" outlineLevel="0" collapsed="false">
      <c r="A91" s="63" t="s">
        <v>47</v>
      </c>
      <c r="B91" s="54" t="n">
        <v>99</v>
      </c>
      <c r="C91" s="54" t="n">
        <f aca="false">R91-0.1</f>
        <v>26.9</v>
      </c>
      <c r="D91" s="55" t="n">
        <f aca="false">S91-0.1</f>
        <v>22.6</v>
      </c>
      <c r="E91" s="56" t="n">
        <f aca="false">D91-0.1</f>
        <v>22.5</v>
      </c>
      <c r="F91" s="64" t="n">
        <v>16</v>
      </c>
      <c r="G91" s="65" t="n">
        <v>14.7</v>
      </c>
      <c r="H91" s="53" t="n">
        <v>1</v>
      </c>
      <c r="I91" s="46" t="n">
        <v>99</v>
      </c>
      <c r="J91" s="54" t="n">
        <f aca="false">Y91-0.1</f>
        <v>28.1</v>
      </c>
      <c r="K91" s="55" t="n">
        <f aca="false">Z91-0.1</f>
        <v>23.4</v>
      </c>
      <c r="L91" s="56" t="n">
        <f aca="false">K91-0.1</f>
        <v>23.3</v>
      </c>
      <c r="M91" s="64" t="n">
        <v>15.9</v>
      </c>
      <c r="N91" s="65" t="n">
        <v>14.4</v>
      </c>
      <c r="O91" s="54" t="n">
        <v>1</v>
      </c>
      <c r="Q91" s="54" t="n">
        <v>99</v>
      </c>
      <c r="R91" s="64" t="n">
        <v>27</v>
      </c>
      <c r="S91" s="66" t="n">
        <v>22.7</v>
      </c>
      <c r="T91" s="56" t="n">
        <f aca="false">S91-0.1</f>
        <v>22.6</v>
      </c>
      <c r="U91" s="64" t="n">
        <v>16</v>
      </c>
      <c r="V91" s="65" t="n">
        <v>14.7</v>
      </c>
      <c r="W91" s="53" t="n">
        <v>1</v>
      </c>
      <c r="X91" s="46" t="n">
        <v>99</v>
      </c>
      <c r="Y91" s="65" t="n">
        <v>28.2</v>
      </c>
      <c r="Z91" s="64" t="n">
        <v>23.5</v>
      </c>
      <c r="AA91" s="56" t="n">
        <f aca="false">Z91-0.1</f>
        <v>23.4</v>
      </c>
      <c r="AB91" s="64" t="n">
        <v>15.9</v>
      </c>
      <c r="AC91" s="65" t="n">
        <v>14.4</v>
      </c>
      <c r="AD91" s="54" t="n">
        <v>1</v>
      </c>
    </row>
    <row r="92" customFormat="false" ht="15.75" hidden="false" customHeight="false" outlineLevel="0" collapsed="false">
      <c r="A92" s="63" t="s">
        <v>48</v>
      </c>
      <c r="B92" s="54" t="n">
        <v>99</v>
      </c>
      <c r="C92" s="54" t="n">
        <f aca="false">R92-0.1</f>
        <v>27.3</v>
      </c>
      <c r="D92" s="55" t="n">
        <f aca="false">S92-0.1</f>
        <v>23</v>
      </c>
      <c r="E92" s="56" t="n">
        <f aca="false">D92-0.1</f>
        <v>22.9</v>
      </c>
      <c r="F92" s="64" t="n">
        <v>16.3</v>
      </c>
      <c r="G92" s="65" t="n">
        <v>14.9</v>
      </c>
      <c r="H92" s="53" t="n">
        <v>1</v>
      </c>
      <c r="I92" s="46" t="n">
        <v>99</v>
      </c>
      <c r="J92" s="54" t="n">
        <f aca="false">Y92-0.1</f>
        <v>28.5</v>
      </c>
      <c r="K92" s="55" t="n">
        <f aca="false">Z92-0.1</f>
        <v>23.7</v>
      </c>
      <c r="L92" s="56" t="n">
        <f aca="false">K92-0.1</f>
        <v>23.6</v>
      </c>
      <c r="M92" s="64" t="n">
        <v>16</v>
      </c>
      <c r="N92" s="65" t="n">
        <v>14.5</v>
      </c>
      <c r="O92" s="54" t="n">
        <v>1</v>
      </c>
      <c r="Q92" s="54" t="n">
        <v>99</v>
      </c>
      <c r="R92" s="64" t="n">
        <v>27.4</v>
      </c>
      <c r="S92" s="66" t="n">
        <v>23.1</v>
      </c>
      <c r="T92" s="56" t="n">
        <f aca="false">S92-0.1</f>
        <v>23</v>
      </c>
      <c r="U92" s="64" t="n">
        <v>16.3</v>
      </c>
      <c r="V92" s="65" t="n">
        <v>14.9</v>
      </c>
      <c r="W92" s="53" t="n">
        <v>1</v>
      </c>
      <c r="X92" s="46" t="n">
        <v>99</v>
      </c>
      <c r="Y92" s="65" t="n">
        <v>28.6</v>
      </c>
      <c r="Z92" s="64" t="n">
        <v>23.8</v>
      </c>
      <c r="AA92" s="56" t="n">
        <f aca="false">Z92-0.1</f>
        <v>23.7</v>
      </c>
      <c r="AB92" s="64" t="n">
        <v>16</v>
      </c>
      <c r="AC92" s="65" t="n">
        <v>14.5</v>
      </c>
      <c r="AD92" s="54" t="n">
        <v>1</v>
      </c>
    </row>
    <row r="93" customFormat="false" ht="15.75" hidden="false" customHeight="false" outlineLevel="0" collapsed="false">
      <c r="A93" s="63" t="s">
        <v>49</v>
      </c>
      <c r="B93" s="54" t="n">
        <v>99</v>
      </c>
      <c r="C93" s="54" t="n">
        <f aca="false">R93-0.1</f>
        <v>27.8</v>
      </c>
      <c r="D93" s="55" t="n">
        <f aca="false">S93-0.1</f>
        <v>23.4</v>
      </c>
      <c r="E93" s="56" t="n">
        <f aca="false">D93-0.1</f>
        <v>23.3</v>
      </c>
      <c r="F93" s="64" t="n">
        <v>16.5</v>
      </c>
      <c r="G93" s="65" t="n">
        <v>15.1</v>
      </c>
      <c r="H93" s="53" t="n">
        <v>1</v>
      </c>
      <c r="I93" s="46" t="n">
        <v>99</v>
      </c>
      <c r="J93" s="54" t="n">
        <f aca="false">Y93-0.1</f>
        <v>28.8</v>
      </c>
      <c r="K93" s="55" t="n">
        <f aca="false">Z93-0.1</f>
        <v>24</v>
      </c>
      <c r="L93" s="56" t="n">
        <f aca="false">K93-0.1</f>
        <v>23.9</v>
      </c>
      <c r="M93" s="64" t="n">
        <v>16.2</v>
      </c>
      <c r="N93" s="65" t="n">
        <v>14.6</v>
      </c>
      <c r="O93" s="54" t="n">
        <v>1</v>
      </c>
      <c r="Q93" s="54" t="n">
        <v>99</v>
      </c>
      <c r="R93" s="64" t="n">
        <v>27.9</v>
      </c>
      <c r="S93" s="66" t="n">
        <v>23.5</v>
      </c>
      <c r="T93" s="56" t="n">
        <f aca="false">S93-0.1</f>
        <v>23.4</v>
      </c>
      <c r="U93" s="64" t="n">
        <v>16.5</v>
      </c>
      <c r="V93" s="65" t="n">
        <v>15.1</v>
      </c>
      <c r="W93" s="53" t="n">
        <v>1</v>
      </c>
      <c r="X93" s="46" t="n">
        <v>99</v>
      </c>
      <c r="Y93" s="65" t="n">
        <v>28.9</v>
      </c>
      <c r="Z93" s="64" t="n">
        <v>24.1</v>
      </c>
      <c r="AA93" s="56" t="n">
        <f aca="false">Z93-0.1</f>
        <v>24</v>
      </c>
      <c r="AB93" s="64" t="n">
        <v>16.2</v>
      </c>
      <c r="AC93" s="65" t="n">
        <v>14.6</v>
      </c>
      <c r="AD93" s="54" t="n">
        <v>1</v>
      </c>
    </row>
    <row r="94" customFormat="false" ht="15.75" hidden="false" customHeight="false" outlineLevel="0" collapsed="false">
      <c r="A94" s="63" t="s">
        <v>50</v>
      </c>
      <c r="B94" s="54" t="n">
        <v>99</v>
      </c>
      <c r="C94" s="54" t="n">
        <f aca="false">R94-0.1</f>
        <v>28.2</v>
      </c>
      <c r="D94" s="55" t="n">
        <f aca="false">S94-0.1</f>
        <v>23.8</v>
      </c>
      <c r="E94" s="56" t="n">
        <f aca="false">D94-0.1</f>
        <v>23.7</v>
      </c>
      <c r="F94" s="64" t="n">
        <v>16.7</v>
      </c>
      <c r="G94" s="65" t="n">
        <v>15.3</v>
      </c>
      <c r="H94" s="53" t="n">
        <v>1</v>
      </c>
      <c r="I94" s="46" t="n">
        <v>99</v>
      </c>
      <c r="J94" s="54" t="n">
        <f aca="false">Y94-0.1</f>
        <v>29</v>
      </c>
      <c r="K94" s="55" t="n">
        <f aca="false">Z94-0.1</f>
        <v>24.2</v>
      </c>
      <c r="L94" s="56" t="n">
        <f aca="false">K94-0.1</f>
        <v>24.1</v>
      </c>
      <c r="M94" s="64" t="n">
        <v>16.3</v>
      </c>
      <c r="N94" s="65" t="n">
        <v>14.7</v>
      </c>
      <c r="O94" s="54" t="n">
        <v>1</v>
      </c>
      <c r="Q94" s="54" t="n">
        <v>99</v>
      </c>
      <c r="R94" s="64" t="n">
        <v>28.3</v>
      </c>
      <c r="S94" s="66" t="n">
        <v>23.9</v>
      </c>
      <c r="T94" s="56" t="n">
        <f aca="false">S94-0.1</f>
        <v>23.8</v>
      </c>
      <c r="U94" s="64" t="n">
        <v>16.7</v>
      </c>
      <c r="V94" s="65" t="n">
        <v>15.3</v>
      </c>
      <c r="W94" s="53" t="n">
        <v>1</v>
      </c>
      <c r="X94" s="46" t="n">
        <v>99</v>
      </c>
      <c r="Y94" s="65" t="n">
        <v>29.1</v>
      </c>
      <c r="Z94" s="64" t="n">
        <v>24.3</v>
      </c>
      <c r="AA94" s="56" t="n">
        <f aca="false">Z94-0.1</f>
        <v>24.2</v>
      </c>
      <c r="AB94" s="64" t="n">
        <v>16.3</v>
      </c>
      <c r="AC94" s="65" t="n">
        <v>14.7</v>
      </c>
      <c r="AD94" s="54" t="n">
        <v>1</v>
      </c>
    </row>
    <row r="95" customFormat="false" ht="15.75" hidden="false" customHeight="false" outlineLevel="0" collapsed="false">
      <c r="A95" s="63" t="s">
        <v>51</v>
      </c>
      <c r="B95" s="54" t="n">
        <v>99</v>
      </c>
      <c r="C95" s="54" t="n">
        <f aca="false">R95-0.1</f>
        <v>28.5</v>
      </c>
      <c r="D95" s="55" t="n">
        <f aca="false">S95-0.1</f>
        <v>24.2</v>
      </c>
      <c r="E95" s="56" t="n">
        <f aca="false">D95-0.1</f>
        <v>24.1</v>
      </c>
      <c r="F95" s="64" t="n">
        <v>16.9</v>
      </c>
      <c r="G95" s="65" t="n">
        <v>15.4</v>
      </c>
      <c r="H95" s="53" t="n">
        <v>1</v>
      </c>
      <c r="I95" s="46" t="n">
        <v>99</v>
      </c>
      <c r="J95" s="54" t="n">
        <f aca="false">Y95-0.1</f>
        <v>29.2</v>
      </c>
      <c r="K95" s="55" t="n">
        <f aca="false">Z95-0.1</f>
        <v>24.4</v>
      </c>
      <c r="L95" s="56" t="n">
        <f aca="false">K95-0.1</f>
        <v>24.3</v>
      </c>
      <c r="M95" s="64" t="n">
        <v>16.4</v>
      </c>
      <c r="N95" s="65" t="n">
        <v>14.7</v>
      </c>
      <c r="O95" s="54" t="n">
        <v>1</v>
      </c>
      <c r="Q95" s="54" t="n">
        <v>99</v>
      </c>
      <c r="R95" s="64" t="n">
        <v>28.6</v>
      </c>
      <c r="S95" s="66" t="n">
        <v>24.3</v>
      </c>
      <c r="T95" s="56" t="n">
        <f aca="false">S95-0.1</f>
        <v>24.2</v>
      </c>
      <c r="U95" s="64" t="n">
        <v>16.9</v>
      </c>
      <c r="V95" s="65" t="n">
        <v>15.4</v>
      </c>
      <c r="W95" s="53" t="n">
        <v>1</v>
      </c>
      <c r="X95" s="46" t="n">
        <v>99</v>
      </c>
      <c r="Y95" s="65" t="n">
        <v>29.3</v>
      </c>
      <c r="Z95" s="64" t="n">
        <v>24.5</v>
      </c>
      <c r="AA95" s="56" t="n">
        <f aca="false">Z95-0.1</f>
        <v>24.4</v>
      </c>
      <c r="AB95" s="64" t="n">
        <v>16.4</v>
      </c>
      <c r="AC95" s="65" t="n">
        <v>14.7</v>
      </c>
      <c r="AD95" s="54" t="n">
        <v>1</v>
      </c>
    </row>
    <row r="96" customFormat="false" ht="15.75" hidden="false" customHeight="false" outlineLevel="0" collapsed="false">
      <c r="A96" s="63" t="s">
        <v>52</v>
      </c>
      <c r="B96" s="54" t="n">
        <v>99</v>
      </c>
      <c r="C96" s="54" t="n">
        <f aca="false">R96-0.1</f>
        <v>28.9</v>
      </c>
      <c r="D96" s="55" t="n">
        <f aca="false">S96-0.1</f>
        <v>24.5</v>
      </c>
      <c r="E96" s="56" t="n">
        <f aca="false">D96-0.1</f>
        <v>24.4</v>
      </c>
      <c r="F96" s="64" t="n">
        <v>17.1</v>
      </c>
      <c r="G96" s="65" t="n">
        <v>15.6</v>
      </c>
      <c r="H96" s="53" t="n">
        <v>1</v>
      </c>
      <c r="I96" s="46" t="n">
        <v>99</v>
      </c>
      <c r="J96" s="54" t="n">
        <f aca="false">Y96-0.1</f>
        <v>29.3</v>
      </c>
      <c r="K96" s="55" t="n">
        <f aca="false">Z96-0.1</f>
        <v>24.5</v>
      </c>
      <c r="L96" s="56" t="n">
        <f aca="false">K96-0.1</f>
        <v>24.4</v>
      </c>
      <c r="M96" s="64" t="n">
        <v>16.4</v>
      </c>
      <c r="N96" s="65" t="n">
        <v>14.7</v>
      </c>
      <c r="O96" s="54" t="n">
        <v>1</v>
      </c>
      <c r="Q96" s="54" t="n">
        <v>99</v>
      </c>
      <c r="R96" s="64" t="n">
        <v>29</v>
      </c>
      <c r="S96" s="66" t="n">
        <v>24.6</v>
      </c>
      <c r="T96" s="56" t="n">
        <f aca="false">S96-0.1</f>
        <v>24.5</v>
      </c>
      <c r="U96" s="64" t="n">
        <v>17.1</v>
      </c>
      <c r="V96" s="65" t="n">
        <v>15.6</v>
      </c>
      <c r="W96" s="53" t="n">
        <v>1</v>
      </c>
      <c r="X96" s="46" t="n">
        <v>99</v>
      </c>
      <c r="Y96" s="65" t="n">
        <v>29.4</v>
      </c>
      <c r="Z96" s="64" t="n">
        <v>24.6</v>
      </c>
      <c r="AA96" s="56" t="n">
        <f aca="false">Z96-0.1</f>
        <v>24.5</v>
      </c>
      <c r="AB96" s="64" t="n">
        <v>16.4</v>
      </c>
      <c r="AC96" s="65" t="n">
        <v>14.7</v>
      </c>
      <c r="AD96" s="54" t="n">
        <v>1</v>
      </c>
    </row>
    <row r="97" customFormat="false" ht="15.75" hidden="false" customHeight="false" outlineLevel="0" collapsed="false">
      <c r="A97" s="63" t="s">
        <v>53</v>
      </c>
      <c r="B97" s="54" t="n">
        <v>99</v>
      </c>
      <c r="C97" s="54" t="n">
        <f aca="false">R97-0.1</f>
        <v>29.1</v>
      </c>
      <c r="D97" s="55" t="n">
        <f aca="false">S97-0.1</f>
        <v>24.8</v>
      </c>
      <c r="E97" s="56" t="n">
        <f aca="false">D97-0.1</f>
        <v>24.7</v>
      </c>
      <c r="F97" s="64" t="n">
        <v>17.3</v>
      </c>
      <c r="G97" s="65" t="n">
        <v>15.7</v>
      </c>
      <c r="H97" s="53" t="n">
        <v>1</v>
      </c>
      <c r="I97" s="46" t="n">
        <v>99</v>
      </c>
      <c r="J97" s="54" t="n">
        <f aca="false">Y97-0.1</f>
        <v>29.4</v>
      </c>
      <c r="K97" s="55" t="n">
        <f aca="false">Z97-0.1</f>
        <v>24.7</v>
      </c>
      <c r="L97" s="56" t="n">
        <f aca="false">K97-0.1</f>
        <v>24.6</v>
      </c>
      <c r="M97" s="64" t="n">
        <v>16.4</v>
      </c>
      <c r="N97" s="65" t="n">
        <v>14.7</v>
      </c>
      <c r="O97" s="54" t="n">
        <v>1</v>
      </c>
      <c r="Q97" s="54" t="n">
        <v>99</v>
      </c>
      <c r="R97" s="64" t="n">
        <v>29.2</v>
      </c>
      <c r="S97" s="66" t="n">
        <v>24.9</v>
      </c>
      <c r="T97" s="56" t="n">
        <f aca="false">S97-0.1</f>
        <v>24.8</v>
      </c>
      <c r="U97" s="64" t="n">
        <v>17.3</v>
      </c>
      <c r="V97" s="65" t="n">
        <v>15.7</v>
      </c>
      <c r="W97" s="53" t="n">
        <v>1</v>
      </c>
      <c r="X97" s="46" t="n">
        <v>99</v>
      </c>
      <c r="Y97" s="65" t="n">
        <v>29.5</v>
      </c>
      <c r="Z97" s="64" t="n">
        <v>24.8</v>
      </c>
      <c r="AA97" s="56" t="n">
        <f aca="false">Z97-0.1</f>
        <v>24.7</v>
      </c>
      <c r="AB97" s="64" t="n">
        <v>16.4</v>
      </c>
      <c r="AC97" s="65" t="n">
        <v>14.7</v>
      </c>
      <c r="AD97" s="54" t="n">
        <v>1</v>
      </c>
    </row>
    <row r="98" customFormat="false" ht="15.75" hidden="false" customHeight="false" outlineLevel="0" collapsed="false">
      <c r="A98" s="63" t="s">
        <v>54</v>
      </c>
      <c r="B98" s="54" t="n">
        <v>99</v>
      </c>
      <c r="C98" s="54" t="n">
        <f aca="false">R98-0.1</f>
        <v>29.4</v>
      </c>
      <c r="D98" s="55" t="n">
        <f aca="false">S98-0.1</f>
        <v>25.1</v>
      </c>
      <c r="E98" s="56" t="n">
        <f aca="false">D98-0.1</f>
        <v>25</v>
      </c>
      <c r="F98" s="64" t="n">
        <v>17.4</v>
      </c>
      <c r="G98" s="65" t="n">
        <v>15.8</v>
      </c>
      <c r="H98" s="53" t="n">
        <v>1</v>
      </c>
      <c r="I98" s="46" t="n">
        <v>99</v>
      </c>
      <c r="J98" s="54" t="n">
        <f aca="false">Y98-0.1</f>
        <v>29.5</v>
      </c>
      <c r="K98" s="55" t="n">
        <f aca="false">Z98-0.1</f>
        <v>24.8</v>
      </c>
      <c r="L98" s="56" t="n">
        <f aca="false">K98-0.1</f>
        <v>24.7</v>
      </c>
      <c r="M98" s="64" t="n">
        <v>16.5</v>
      </c>
      <c r="N98" s="65" t="n">
        <v>14.7</v>
      </c>
      <c r="O98" s="54" t="n">
        <v>1</v>
      </c>
      <c r="Q98" s="54" t="n">
        <v>99</v>
      </c>
      <c r="R98" s="64" t="n">
        <v>29.5</v>
      </c>
      <c r="S98" s="66" t="n">
        <v>25.2</v>
      </c>
      <c r="T98" s="56" t="n">
        <f aca="false">S98-0.1</f>
        <v>25.1</v>
      </c>
      <c r="U98" s="64" t="n">
        <v>17.4</v>
      </c>
      <c r="V98" s="65" t="n">
        <v>15.8</v>
      </c>
      <c r="W98" s="53" t="n">
        <v>1</v>
      </c>
      <c r="X98" s="46" t="n">
        <v>99</v>
      </c>
      <c r="Y98" s="65" t="n">
        <v>29.6</v>
      </c>
      <c r="Z98" s="64" t="n">
        <v>24.9</v>
      </c>
      <c r="AA98" s="56" t="n">
        <f aca="false">Z98-0.1</f>
        <v>24.8</v>
      </c>
      <c r="AB98" s="64" t="n">
        <v>16.5</v>
      </c>
      <c r="AC98" s="65" t="n">
        <v>14.7</v>
      </c>
      <c r="AD98" s="54" t="n">
        <v>1</v>
      </c>
    </row>
    <row r="99" customFormat="false" ht="16.5" hidden="false" customHeight="false" outlineLevel="0" collapsed="false">
      <c r="A99" s="67" t="s">
        <v>55</v>
      </c>
      <c r="B99" s="54" t="n">
        <v>99</v>
      </c>
      <c r="C99" s="54" t="n">
        <f aca="false">R99-0.1</f>
        <v>29.6</v>
      </c>
      <c r="D99" s="55" t="n">
        <f aca="false">S99-0.1</f>
        <v>25.3</v>
      </c>
      <c r="E99" s="56" t="n">
        <f aca="false">D99-0.1</f>
        <v>25.2</v>
      </c>
      <c r="F99" s="68" t="n">
        <v>17.6</v>
      </c>
      <c r="G99" s="69" t="n">
        <v>15.9</v>
      </c>
      <c r="H99" s="53" t="n">
        <v>1</v>
      </c>
      <c r="I99" s="46" t="n">
        <v>99</v>
      </c>
      <c r="J99" s="54" t="n">
        <f aca="false">Y99-0.1</f>
        <v>29.6</v>
      </c>
      <c r="K99" s="55" t="n">
        <f aca="false">Z99-0.1</f>
        <v>24.9</v>
      </c>
      <c r="L99" s="56" t="n">
        <f aca="false">K99-0.1</f>
        <v>24.8</v>
      </c>
      <c r="M99" s="68" t="n">
        <v>16.5</v>
      </c>
      <c r="N99" s="69" t="n">
        <v>14.7</v>
      </c>
      <c r="O99" s="54" t="n">
        <v>1</v>
      </c>
      <c r="Q99" s="54" t="n">
        <v>99</v>
      </c>
      <c r="R99" s="68" t="n">
        <v>29.7</v>
      </c>
      <c r="S99" s="70" t="n">
        <v>25.4</v>
      </c>
      <c r="T99" s="56" t="n">
        <f aca="false">S99-0.1</f>
        <v>25.3</v>
      </c>
      <c r="U99" s="68" t="n">
        <v>17.6</v>
      </c>
      <c r="V99" s="69" t="n">
        <v>15.9</v>
      </c>
      <c r="W99" s="53" t="n">
        <v>1</v>
      </c>
      <c r="X99" s="46" t="n">
        <v>99</v>
      </c>
      <c r="Y99" s="69" t="n">
        <v>29.7</v>
      </c>
      <c r="Z99" s="68" t="n">
        <v>25</v>
      </c>
      <c r="AA99" s="56" t="n">
        <f aca="false">Z99-0.1</f>
        <v>24.9</v>
      </c>
      <c r="AB99" s="68" t="n">
        <v>16.5</v>
      </c>
      <c r="AC99" s="69" t="n">
        <v>14.7</v>
      </c>
      <c r="AD99" s="5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4.99"/>
    <col collapsed="false" customWidth="true" hidden="false" outlineLevel="0" max="6" min="5" style="0" width="7.42"/>
    <col collapsed="false" customWidth="true" hidden="false" outlineLevel="0" max="7" min="7" style="0" width="3.13"/>
    <col collapsed="false" customWidth="true" hidden="false" outlineLevel="0" max="9" min="9" style="0" width="8.13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23.25" hidden="false" customHeight="false" outlineLevel="0" collapsed="false">
      <c r="A1" s="71" t="s">
        <v>56</v>
      </c>
      <c r="B1" s="71"/>
      <c r="C1" s="71"/>
      <c r="D1" s="71"/>
      <c r="E1" s="71"/>
      <c r="F1" s="71"/>
      <c r="H1" s="72" t="s">
        <v>57</v>
      </c>
      <c r="I1" s="72"/>
      <c r="J1" s="72"/>
      <c r="K1" s="72"/>
      <c r="L1" s="72"/>
      <c r="M1" s="72"/>
    </row>
    <row r="2" customFormat="false" ht="16.5" hidden="false" customHeight="false" outlineLevel="0" collapsed="false">
      <c r="B2" s="49" t="s">
        <v>26</v>
      </c>
      <c r="C2" s="52" t="s">
        <v>25</v>
      </c>
      <c r="D2" s="51" t="s">
        <v>24</v>
      </c>
      <c r="E2" s="50" t="s">
        <v>23</v>
      </c>
      <c r="F2" s="49" t="s">
        <v>22</v>
      </c>
      <c r="I2" s="49" t="s">
        <v>26</v>
      </c>
      <c r="J2" s="52" t="s">
        <v>25</v>
      </c>
      <c r="K2" s="51" t="s">
        <v>24</v>
      </c>
      <c r="L2" s="50" t="s">
        <v>23</v>
      </c>
      <c r="M2" s="49" t="s">
        <v>22</v>
      </c>
    </row>
    <row r="3" customFormat="false" ht="12.75" hidden="false" customHeight="false" outlineLevel="0" collapsed="false">
      <c r="A3" s="73" t="s">
        <v>21</v>
      </c>
      <c r="B3" s="74" t="s">
        <v>58</v>
      </c>
      <c r="C3" s="74" t="s">
        <v>59</v>
      </c>
      <c r="D3" s="74"/>
      <c r="E3" s="74" t="s">
        <v>60</v>
      </c>
      <c r="F3" s="74" t="s">
        <v>61</v>
      </c>
      <c r="H3" s="75" t="s">
        <v>21</v>
      </c>
      <c r="I3" s="74" t="s">
        <v>58</v>
      </c>
      <c r="J3" s="74" t="s">
        <v>59</v>
      </c>
      <c r="K3" s="74"/>
      <c r="L3" s="74" t="s">
        <v>60</v>
      </c>
      <c r="M3" s="74" t="s">
        <v>61</v>
      </c>
    </row>
    <row r="4" customFormat="false" ht="12.75" hidden="false" customHeight="false" outlineLevel="0" collapsed="false">
      <c r="A4" s="76" t="n">
        <v>0</v>
      </c>
      <c r="B4" s="77" t="n">
        <v>10.2</v>
      </c>
      <c r="C4" s="78" t="n">
        <v>11.1</v>
      </c>
      <c r="D4" s="79"/>
      <c r="E4" s="78" t="n">
        <v>16.3</v>
      </c>
      <c r="F4" s="77" t="n">
        <v>18.1</v>
      </c>
      <c r="H4" s="80" t="n">
        <v>0</v>
      </c>
      <c r="I4" s="77" t="n">
        <v>10.1</v>
      </c>
      <c r="J4" s="78" t="n">
        <v>11.1</v>
      </c>
      <c r="K4" s="79"/>
      <c r="L4" s="78" t="n">
        <v>16.1</v>
      </c>
      <c r="M4" s="77" t="n">
        <v>17.7</v>
      </c>
    </row>
    <row r="5" customFormat="false" ht="12.75" hidden="false" customHeight="false" outlineLevel="0" collapsed="false">
      <c r="A5" s="76" t="n">
        <v>1</v>
      </c>
      <c r="B5" s="77" t="n">
        <v>11.3</v>
      </c>
      <c r="C5" s="78" t="n">
        <v>12.4</v>
      </c>
      <c r="D5" s="79"/>
      <c r="E5" s="78" t="n">
        <v>17.8</v>
      </c>
      <c r="F5" s="77" t="n">
        <v>19.4</v>
      </c>
      <c r="H5" s="80" t="n">
        <v>1</v>
      </c>
      <c r="I5" s="77" t="n">
        <v>10.8</v>
      </c>
      <c r="J5" s="78" t="n">
        <v>12</v>
      </c>
      <c r="K5" s="79"/>
      <c r="L5" s="78" t="n">
        <v>17.5</v>
      </c>
      <c r="M5" s="77" t="n">
        <v>19.1</v>
      </c>
    </row>
    <row r="6" customFormat="false" ht="12.75" hidden="false" customHeight="false" outlineLevel="0" collapsed="false">
      <c r="A6" s="76" t="n">
        <v>2</v>
      </c>
      <c r="B6" s="77" t="n">
        <v>12.5</v>
      </c>
      <c r="C6" s="78" t="n">
        <v>13.7</v>
      </c>
      <c r="D6" s="79"/>
      <c r="E6" s="78" t="n">
        <v>19.4</v>
      </c>
      <c r="F6" s="77" t="n">
        <v>21.1</v>
      </c>
      <c r="H6" s="80" t="n">
        <v>2</v>
      </c>
      <c r="I6" s="77" t="n">
        <v>11.8</v>
      </c>
      <c r="J6" s="78" t="n">
        <v>13</v>
      </c>
      <c r="K6" s="79"/>
      <c r="L6" s="78" t="n">
        <v>19</v>
      </c>
      <c r="M6" s="77" t="n">
        <v>20.7</v>
      </c>
    </row>
    <row r="7" customFormat="false" ht="12.75" hidden="false" customHeight="false" outlineLevel="0" collapsed="false">
      <c r="A7" s="76" t="n">
        <v>3</v>
      </c>
      <c r="B7" s="77" t="n">
        <v>13.1</v>
      </c>
      <c r="C7" s="78" t="n">
        <v>14.3</v>
      </c>
      <c r="D7" s="79"/>
      <c r="E7" s="78" t="n">
        <v>20</v>
      </c>
      <c r="F7" s="77" t="n">
        <v>21.8</v>
      </c>
      <c r="H7" s="80" t="n">
        <v>3</v>
      </c>
      <c r="I7" s="77" t="n">
        <v>12.4</v>
      </c>
      <c r="J7" s="78" t="n">
        <v>13.6</v>
      </c>
      <c r="K7" s="79"/>
      <c r="L7" s="78" t="n">
        <v>19.7</v>
      </c>
      <c r="M7" s="77" t="n">
        <v>21.5</v>
      </c>
    </row>
    <row r="8" customFormat="false" ht="12.75" hidden="false" customHeight="false" outlineLevel="0" collapsed="false">
      <c r="A8" s="76" t="n">
        <v>4</v>
      </c>
      <c r="B8" s="77" t="n">
        <v>13.4</v>
      </c>
      <c r="C8" s="78" t="n">
        <v>14.5</v>
      </c>
      <c r="D8" s="79"/>
      <c r="E8" s="78" t="n">
        <v>20.3</v>
      </c>
      <c r="F8" s="77" t="n">
        <v>22.1</v>
      </c>
      <c r="H8" s="80" t="n">
        <v>4</v>
      </c>
      <c r="I8" s="77" t="n">
        <v>12.7</v>
      </c>
      <c r="J8" s="78" t="n">
        <v>13.9</v>
      </c>
      <c r="K8" s="79"/>
      <c r="L8" s="78" t="n">
        <v>20</v>
      </c>
      <c r="M8" s="77" t="n">
        <v>22</v>
      </c>
    </row>
    <row r="9" customFormat="false" ht="12.75" hidden="false" customHeight="false" outlineLevel="0" collapsed="false">
      <c r="A9" s="76" t="n">
        <v>5</v>
      </c>
      <c r="B9" s="77" t="n">
        <v>13.5</v>
      </c>
      <c r="C9" s="78" t="n">
        <v>14.7</v>
      </c>
      <c r="D9" s="79"/>
      <c r="E9" s="78" t="n">
        <v>20.5</v>
      </c>
      <c r="F9" s="77" t="n">
        <v>22.3</v>
      </c>
      <c r="H9" s="80" t="n">
        <v>5</v>
      </c>
      <c r="I9" s="77" t="n">
        <v>12.9</v>
      </c>
      <c r="J9" s="78" t="n">
        <v>14.1</v>
      </c>
      <c r="K9" s="79"/>
      <c r="L9" s="78" t="n">
        <v>20.2</v>
      </c>
      <c r="M9" s="77" t="n">
        <v>22.2</v>
      </c>
    </row>
    <row r="10" customFormat="false" ht="12.75" hidden="false" customHeight="false" outlineLevel="0" collapsed="false">
      <c r="A10" s="76" t="n">
        <v>6</v>
      </c>
      <c r="B10" s="77" t="n">
        <v>13.6</v>
      </c>
      <c r="C10" s="78" t="n">
        <v>14.7</v>
      </c>
      <c r="D10" s="79"/>
      <c r="E10" s="78" t="n">
        <v>20.5</v>
      </c>
      <c r="F10" s="77" t="n">
        <v>22.3</v>
      </c>
      <c r="H10" s="80" t="n">
        <v>6</v>
      </c>
      <c r="I10" s="77" t="n">
        <v>13</v>
      </c>
      <c r="J10" s="78" t="n">
        <v>14.1</v>
      </c>
      <c r="K10" s="79"/>
      <c r="L10" s="78" t="n">
        <v>20.3</v>
      </c>
      <c r="M10" s="77" t="n">
        <v>22.3</v>
      </c>
    </row>
    <row r="11" customFormat="false" ht="12.75" hidden="false" customHeight="false" outlineLevel="0" collapsed="false">
      <c r="A11" s="76" t="n">
        <v>7</v>
      </c>
      <c r="B11" s="77" t="n">
        <v>13.7</v>
      </c>
      <c r="C11" s="78" t="n">
        <v>14.8</v>
      </c>
      <c r="D11" s="79"/>
      <c r="E11" s="78" t="n">
        <v>20.5</v>
      </c>
      <c r="F11" s="77" t="n">
        <v>22.3</v>
      </c>
      <c r="H11" s="80" t="n">
        <v>7</v>
      </c>
      <c r="I11" s="77" t="n">
        <v>13</v>
      </c>
      <c r="J11" s="78" t="n">
        <v>14.2</v>
      </c>
      <c r="K11" s="79"/>
      <c r="L11" s="78" t="n">
        <v>20.3</v>
      </c>
      <c r="M11" s="77" t="n">
        <v>22.3</v>
      </c>
    </row>
    <row r="12" customFormat="false" ht="12.75" hidden="false" customHeight="false" outlineLevel="0" collapsed="false">
      <c r="A12" s="76" t="n">
        <v>8</v>
      </c>
      <c r="B12" s="77" t="n">
        <v>13.6</v>
      </c>
      <c r="C12" s="78" t="n">
        <v>14.7</v>
      </c>
      <c r="D12" s="79"/>
      <c r="E12" s="78" t="n">
        <v>20.4</v>
      </c>
      <c r="F12" s="77" t="n">
        <v>22.2</v>
      </c>
      <c r="H12" s="80" t="n">
        <v>8</v>
      </c>
      <c r="I12" s="77" t="n">
        <v>13</v>
      </c>
      <c r="J12" s="78" t="n">
        <v>14.1</v>
      </c>
      <c r="K12" s="79"/>
      <c r="L12" s="78" t="n">
        <v>20.2</v>
      </c>
      <c r="M12" s="77" t="n">
        <v>22.2</v>
      </c>
    </row>
    <row r="13" customFormat="false" ht="12.75" hidden="false" customHeight="false" outlineLevel="0" collapsed="false">
      <c r="A13" s="76" t="n">
        <v>9</v>
      </c>
      <c r="B13" s="77" t="n">
        <v>13.6</v>
      </c>
      <c r="C13" s="78" t="n">
        <v>14.7</v>
      </c>
      <c r="D13" s="79"/>
      <c r="E13" s="78" t="n">
        <v>20.3</v>
      </c>
      <c r="F13" s="77" t="n">
        <v>22.1</v>
      </c>
      <c r="H13" s="80" t="n">
        <v>9</v>
      </c>
      <c r="I13" s="77" t="n">
        <v>12.9</v>
      </c>
      <c r="J13" s="78" t="n">
        <v>14.1</v>
      </c>
      <c r="K13" s="79"/>
      <c r="L13" s="78" t="n">
        <v>20.1</v>
      </c>
      <c r="M13" s="77" t="n">
        <v>22.1</v>
      </c>
    </row>
    <row r="14" customFormat="false" ht="12.75" hidden="false" customHeight="false" outlineLevel="0" collapsed="false">
      <c r="A14" s="76" t="n">
        <v>10</v>
      </c>
      <c r="B14" s="77" t="n">
        <v>13.5</v>
      </c>
      <c r="C14" s="78" t="n">
        <v>14.6</v>
      </c>
      <c r="D14" s="79"/>
      <c r="E14" s="78" t="n">
        <v>20.1</v>
      </c>
      <c r="F14" s="77" t="n">
        <v>22</v>
      </c>
      <c r="H14" s="80" t="n">
        <v>10</v>
      </c>
      <c r="I14" s="77" t="n">
        <v>12.9</v>
      </c>
      <c r="J14" s="78" t="n">
        <v>14</v>
      </c>
      <c r="K14" s="79"/>
      <c r="L14" s="78" t="n">
        <v>19.9</v>
      </c>
      <c r="M14" s="77" t="n">
        <v>21.9</v>
      </c>
    </row>
    <row r="15" customFormat="false" ht="12.75" hidden="false" customHeight="false" outlineLevel="0" collapsed="false">
      <c r="A15" s="76" t="n">
        <v>11</v>
      </c>
      <c r="B15" s="77" t="n">
        <v>13.4</v>
      </c>
      <c r="C15" s="78" t="n">
        <v>14.5</v>
      </c>
      <c r="D15" s="79"/>
      <c r="E15" s="78" t="n">
        <v>20</v>
      </c>
      <c r="F15" s="77" t="n">
        <v>21.8</v>
      </c>
      <c r="H15" s="80" t="n">
        <v>11</v>
      </c>
      <c r="I15" s="77" t="n">
        <v>12.8</v>
      </c>
      <c r="J15" s="78" t="n">
        <v>13.9</v>
      </c>
      <c r="K15" s="79"/>
      <c r="L15" s="78" t="n">
        <v>19.8</v>
      </c>
      <c r="M15" s="77" t="n">
        <v>21.8</v>
      </c>
    </row>
    <row r="16" customFormat="false" ht="12.75" hidden="false" customHeight="false" outlineLevel="0" collapsed="false">
      <c r="A16" s="76" t="n">
        <v>12</v>
      </c>
      <c r="B16" s="77" t="n">
        <v>13.4</v>
      </c>
      <c r="C16" s="78" t="n">
        <v>14.4</v>
      </c>
      <c r="D16" s="79"/>
      <c r="E16" s="78" t="n">
        <v>19.8</v>
      </c>
      <c r="F16" s="77" t="n">
        <v>21.6</v>
      </c>
      <c r="H16" s="80" t="n">
        <v>12</v>
      </c>
      <c r="I16" s="77" t="n">
        <v>12.7</v>
      </c>
      <c r="J16" s="78" t="n">
        <v>13.8</v>
      </c>
      <c r="K16" s="79"/>
      <c r="L16" s="78" t="n">
        <v>19.6</v>
      </c>
      <c r="M16" s="77" t="n">
        <v>21.6</v>
      </c>
    </row>
    <row r="17" customFormat="false" ht="12.75" hidden="false" customHeight="false" outlineLevel="0" collapsed="false">
      <c r="A17" s="76" t="n">
        <v>13</v>
      </c>
      <c r="B17" s="77" t="n">
        <v>13.3</v>
      </c>
      <c r="C17" s="78" t="n">
        <v>14.3</v>
      </c>
      <c r="D17" s="79"/>
      <c r="E17" s="78" t="n">
        <v>19.7</v>
      </c>
      <c r="F17" s="77" t="n">
        <v>21.5</v>
      </c>
      <c r="H17" s="80" t="n">
        <v>13</v>
      </c>
      <c r="I17" s="77" t="n">
        <v>12.6</v>
      </c>
      <c r="J17" s="78" t="n">
        <v>13.7</v>
      </c>
      <c r="K17" s="79"/>
      <c r="L17" s="78" t="n">
        <v>19.5</v>
      </c>
      <c r="M17" s="77" t="n">
        <v>21.4</v>
      </c>
    </row>
    <row r="18" customFormat="false" ht="12.75" hidden="false" customHeight="false" outlineLevel="0" collapsed="false">
      <c r="A18" s="76" t="n">
        <v>14</v>
      </c>
      <c r="B18" s="77" t="n">
        <v>13.2</v>
      </c>
      <c r="C18" s="78" t="n">
        <v>14.2</v>
      </c>
      <c r="D18" s="79"/>
      <c r="E18" s="78" t="n">
        <v>19.5</v>
      </c>
      <c r="F18" s="77" t="n">
        <v>21.3</v>
      </c>
      <c r="H18" s="80" t="n">
        <v>14</v>
      </c>
      <c r="I18" s="77" t="n">
        <v>12.6</v>
      </c>
      <c r="J18" s="78" t="n">
        <v>13.6</v>
      </c>
      <c r="K18" s="79"/>
      <c r="L18" s="78" t="n">
        <v>19.3</v>
      </c>
      <c r="M18" s="77" t="n">
        <v>21.3</v>
      </c>
    </row>
    <row r="19" customFormat="false" ht="12.75" hidden="false" customHeight="false" outlineLevel="0" collapsed="false">
      <c r="A19" s="76" t="n">
        <v>15</v>
      </c>
      <c r="B19" s="77" t="n">
        <v>13.1</v>
      </c>
      <c r="C19" s="78" t="n">
        <v>14.1</v>
      </c>
      <c r="D19" s="79"/>
      <c r="E19" s="78" t="n">
        <v>19.4</v>
      </c>
      <c r="F19" s="77" t="n">
        <v>21.2</v>
      </c>
      <c r="H19" s="80" t="n">
        <v>15</v>
      </c>
      <c r="I19" s="77" t="n">
        <v>12.5</v>
      </c>
      <c r="J19" s="78" t="n">
        <v>13.5</v>
      </c>
      <c r="K19" s="79"/>
      <c r="L19" s="78" t="n">
        <v>19.2</v>
      </c>
      <c r="M19" s="77" t="n">
        <v>21.1</v>
      </c>
    </row>
    <row r="20" customFormat="false" ht="12.75" hidden="false" customHeight="false" outlineLevel="0" collapsed="false">
      <c r="A20" s="76" t="n">
        <v>16</v>
      </c>
      <c r="B20" s="77" t="n">
        <v>13.1</v>
      </c>
      <c r="C20" s="78" t="n">
        <v>14</v>
      </c>
      <c r="D20" s="79"/>
      <c r="E20" s="78" t="n">
        <v>19.3</v>
      </c>
      <c r="F20" s="77" t="n">
        <v>21</v>
      </c>
      <c r="H20" s="80" t="n">
        <v>16</v>
      </c>
      <c r="I20" s="77" t="n">
        <v>12.4</v>
      </c>
      <c r="J20" s="78" t="n">
        <v>13.5</v>
      </c>
      <c r="K20" s="79"/>
      <c r="L20" s="78" t="n">
        <v>19.1</v>
      </c>
      <c r="M20" s="77" t="n">
        <v>21</v>
      </c>
    </row>
    <row r="21" customFormat="false" ht="12.75" hidden="false" customHeight="false" outlineLevel="0" collapsed="false">
      <c r="A21" s="76" t="n">
        <v>17</v>
      </c>
      <c r="B21" s="77" t="n">
        <v>13</v>
      </c>
      <c r="C21" s="78" t="n">
        <v>13.9</v>
      </c>
      <c r="D21" s="79"/>
      <c r="E21" s="78" t="n">
        <v>19.1</v>
      </c>
      <c r="F21" s="77" t="n">
        <v>20.9</v>
      </c>
      <c r="H21" s="80" t="n">
        <v>17</v>
      </c>
      <c r="I21" s="77" t="n">
        <v>12.4</v>
      </c>
      <c r="J21" s="78" t="n">
        <v>13.4</v>
      </c>
      <c r="K21" s="79"/>
      <c r="L21" s="78" t="n">
        <v>18.9</v>
      </c>
      <c r="M21" s="77" t="n">
        <v>20.9</v>
      </c>
    </row>
    <row r="22" customFormat="false" ht="12.75" hidden="false" customHeight="false" outlineLevel="0" collapsed="false">
      <c r="A22" s="76" t="n">
        <v>18</v>
      </c>
      <c r="B22" s="77" t="n">
        <v>12.9</v>
      </c>
      <c r="C22" s="78" t="n">
        <v>13.9</v>
      </c>
      <c r="D22" s="79"/>
      <c r="E22" s="78" t="n">
        <v>19</v>
      </c>
      <c r="F22" s="77" t="n">
        <v>20.8</v>
      </c>
      <c r="H22" s="80" t="n">
        <v>18</v>
      </c>
      <c r="I22" s="77" t="n">
        <v>12.3</v>
      </c>
      <c r="J22" s="78" t="n">
        <v>13.3</v>
      </c>
      <c r="K22" s="79"/>
      <c r="L22" s="78" t="n">
        <v>18.8</v>
      </c>
      <c r="M22" s="77" t="n">
        <v>20.8</v>
      </c>
    </row>
    <row r="23" customFormat="false" ht="12.75" hidden="false" customHeight="false" outlineLevel="0" collapsed="false">
      <c r="A23" s="76" t="n">
        <v>19</v>
      </c>
      <c r="B23" s="77" t="n">
        <v>12.9</v>
      </c>
      <c r="C23" s="78" t="n">
        <v>13.8</v>
      </c>
      <c r="D23" s="79"/>
      <c r="E23" s="78" t="n">
        <v>18.9</v>
      </c>
      <c r="F23" s="77" t="n">
        <v>20.7</v>
      </c>
      <c r="H23" s="80" t="n">
        <v>19</v>
      </c>
      <c r="I23" s="77" t="n">
        <v>12.3</v>
      </c>
      <c r="J23" s="78" t="n">
        <v>13.3</v>
      </c>
      <c r="K23" s="79"/>
      <c r="L23" s="78" t="n">
        <v>18.8</v>
      </c>
      <c r="M23" s="77" t="n">
        <v>20.7</v>
      </c>
    </row>
    <row r="24" customFormat="false" ht="12.75" hidden="false" customHeight="false" outlineLevel="0" collapsed="false">
      <c r="A24" s="76" t="n">
        <v>20</v>
      </c>
      <c r="B24" s="77" t="n">
        <v>12.8</v>
      </c>
      <c r="C24" s="78" t="n">
        <v>13.7</v>
      </c>
      <c r="D24" s="79"/>
      <c r="E24" s="78" t="n">
        <v>18.8</v>
      </c>
      <c r="F24" s="77" t="n">
        <v>20.6</v>
      </c>
      <c r="H24" s="80" t="n">
        <v>20</v>
      </c>
      <c r="I24" s="77" t="n">
        <v>12.2</v>
      </c>
      <c r="J24" s="78" t="n">
        <v>13.2</v>
      </c>
      <c r="K24" s="79"/>
      <c r="L24" s="78" t="n">
        <v>18.7</v>
      </c>
      <c r="M24" s="77" t="n">
        <v>20.6</v>
      </c>
    </row>
    <row r="25" customFormat="false" ht="12.75" hidden="false" customHeight="false" outlineLevel="0" collapsed="false">
      <c r="A25" s="76" t="n">
        <v>21</v>
      </c>
      <c r="B25" s="77" t="n">
        <v>12.8</v>
      </c>
      <c r="C25" s="78" t="n">
        <v>13.7</v>
      </c>
      <c r="D25" s="79"/>
      <c r="E25" s="78" t="n">
        <v>18.7</v>
      </c>
      <c r="F25" s="77" t="n">
        <v>20.5</v>
      </c>
      <c r="H25" s="80" t="n">
        <v>21</v>
      </c>
      <c r="I25" s="77" t="n">
        <v>12.2</v>
      </c>
      <c r="J25" s="78" t="n">
        <v>13.2</v>
      </c>
      <c r="K25" s="79"/>
      <c r="L25" s="78" t="n">
        <v>18.6</v>
      </c>
      <c r="M25" s="77" t="n">
        <v>20.5</v>
      </c>
    </row>
    <row r="26" customFormat="false" ht="12.75" hidden="false" customHeight="false" outlineLevel="0" collapsed="false">
      <c r="A26" s="76" t="n">
        <v>22</v>
      </c>
      <c r="B26" s="77" t="n">
        <v>12.7</v>
      </c>
      <c r="C26" s="78" t="n">
        <v>13.6</v>
      </c>
      <c r="D26" s="79"/>
      <c r="E26" s="78" t="n">
        <v>18.7</v>
      </c>
      <c r="F26" s="77" t="n">
        <v>20.4</v>
      </c>
      <c r="H26" s="80" t="n">
        <v>22</v>
      </c>
      <c r="I26" s="77" t="n">
        <v>12.2</v>
      </c>
      <c r="J26" s="78" t="n">
        <v>13.1</v>
      </c>
      <c r="K26" s="79"/>
      <c r="L26" s="78" t="n">
        <v>18.5</v>
      </c>
      <c r="M26" s="77" t="n">
        <v>20.4</v>
      </c>
    </row>
    <row r="27" customFormat="false" ht="12.75" hidden="false" customHeight="false" outlineLevel="0" collapsed="false">
      <c r="A27" s="76" t="n">
        <v>23</v>
      </c>
      <c r="B27" s="77" t="n">
        <v>12.7</v>
      </c>
      <c r="C27" s="78" t="n">
        <v>13.6</v>
      </c>
      <c r="D27" s="79"/>
      <c r="E27" s="78" t="n">
        <v>18.6</v>
      </c>
      <c r="F27" s="77" t="n">
        <v>20.3</v>
      </c>
      <c r="H27" s="80" t="n">
        <v>23</v>
      </c>
      <c r="I27" s="77" t="n">
        <v>12.2</v>
      </c>
      <c r="J27" s="78" t="n">
        <v>13.1</v>
      </c>
      <c r="K27" s="79"/>
      <c r="L27" s="78" t="n">
        <v>18.5</v>
      </c>
      <c r="M27" s="77" t="n">
        <v>20.4</v>
      </c>
    </row>
    <row r="28" customFormat="false" ht="12.75" hidden="false" customHeight="false" outlineLevel="0" collapsed="false">
      <c r="A28" s="76" t="n">
        <v>24</v>
      </c>
      <c r="B28" s="77" t="n">
        <v>12.7</v>
      </c>
      <c r="C28" s="78" t="n">
        <v>13.6</v>
      </c>
      <c r="D28" s="79"/>
      <c r="E28" s="78" t="n">
        <v>18.5</v>
      </c>
      <c r="F28" s="77" t="n">
        <v>20.3</v>
      </c>
      <c r="H28" s="80" t="n">
        <v>24</v>
      </c>
      <c r="I28" s="77" t="n">
        <v>12.1</v>
      </c>
      <c r="J28" s="78" t="n">
        <v>13.1</v>
      </c>
      <c r="K28" s="79"/>
      <c r="L28" s="78" t="n">
        <v>18.4</v>
      </c>
      <c r="M28" s="77" t="n">
        <v>20.3</v>
      </c>
    </row>
    <row r="29" customFormat="false" ht="39.75" hidden="false" customHeight="true" outlineLevel="0" collapsed="false">
      <c r="A29" s="81" t="s">
        <v>62</v>
      </c>
      <c r="B29" s="81"/>
      <c r="C29" s="81"/>
      <c r="D29" s="81"/>
      <c r="E29" s="81"/>
      <c r="F29" s="81"/>
      <c r="H29" s="81" t="s">
        <v>62</v>
      </c>
      <c r="I29" s="81"/>
      <c r="J29" s="81"/>
      <c r="K29" s="81"/>
      <c r="L29" s="81"/>
      <c r="M29" s="81"/>
    </row>
    <row r="30" customFormat="false" ht="23.25" hidden="false" customHeight="false" outlineLevel="0" collapsed="false">
      <c r="A30" s="71" t="s">
        <v>56</v>
      </c>
      <c r="B30" s="71"/>
      <c r="C30" s="71"/>
      <c r="D30" s="71"/>
      <c r="E30" s="71"/>
      <c r="F30" s="71"/>
      <c r="H30" s="72" t="s">
        <v>57</v>
      </c>
      <c r="I30" s="72"/>
      <c r="J30" s="72"/>
      <c r="K30" s="72"/>
      <c r="L30" s="72"/>
      <c r="M30" s="72"/>
    </row>
    <row r="31" customFormat="false" ht="16.5" hidden="false" customHeight="false" outlineLevel="0" collapsed="false">
      <c r="B31" s="49" t="s">
        <v>26</v>
      </c>
      <c r="C31" s="52" t="s">
        <v>25</v>
      </c>
      <c r="D31" s="51" t="s">
        <v>24</v>
      </c>
      <c r="E31" s="50" t="s">
        <v>23</v>
      </c>
      <c r="F31" s="49" t="s">
        <v>22</v>
      </c>
      <c r="I31" s="49" t="s">
        <v>26</v>
      </c>
      <c r="J31" s="52" t="s">
        <v>25</v>
      </c>
      <c r="K31" s="51" t="s">
        <v>24</v>
      </c>
      <c r="L31" s="50" t="s">
        <v>23</v>
      </c>
      <c r="M31" s="49" t="s">
        <v>22</v>
      </c>
    </row>
    <row r="32" customFormat="false" ht="12.75" hidden="false" customHeight="false" outlineLevel="0" collapsed="false">
      <c r="A32" s="73" t="s">
        <v>21</v>
      </c>
      <c r="B32" s="74" t="s">
        <v>58</v>
      </c>
      <c r="C32" s="74" t="s">
        <v>59</v>
      </c>
      <c r="D32" s="74"/>
      <c r="E32" s="74" t="s">
        <v>60</v>
      </c>
      <c r="F32" s="74" t="s">
        <v>61</v>
      </c>
      <c r="H32" s="75" t="s">
        <v>21</v>
      </c>
      <c r="I32" s="74" t="s">
        <v>58</v>
      </c>
      <c r="J32" s="74" t="s">
        <v>59</v>
      </c>
      <c r="K32" s="74"/>
      <c r="L32" s="74" t="s">
        <v>60</v>
      </c>
      <c r="M32" s="74" t="s">
        <v>61</v>
      </c>
    </row>
    <row r="33" customFormat="false" ht="12.75" hidden="false" customHeight="false" outlineLevel="0" collapsed="false">
      <c r="A33" s="76" t="n">
        <v>24</v>
      </c>
      <c r="B33" s="77" t="n">
        <v>12.9</v>
      </c>
      <c r="C33" s="78" t="n">
        <v>13.8</v>
      </c>
      <c r="D33" s="79"/>
      <c r="E33" s="78" t="n">
        <v>18.9</v>
      </c>
      <c r="F33" s="77" t="n">
        <v>20.6</v>
      </c>
      <c r="H33" s="75" t="n">
        <v>24</v>
      </c>
      <c r="I33" s="77" t="n">
        <v>12.4</v>
      </c>
      <c r="J33" s="78" t="n">
        <v>13.3</v>
      </c>
      <c r="K33" s="79"/>
      <c r="L33" s="78" t="n">
        <v>18.7</v>
      </c>
      <c r="M33" s="77" t="n">
        <v>20.6</v>
      </c>
    </row>
    <row r="34" customFormat="false" ht="12.75" hidden="false" customHeight="false" outlineLevel="0" collapsed="false">
      <c r="A34" s="76" t="n">
        <v>25</v>
      </c>
      <c r="B34" s="77" t="n">
        <v>12.8</v>
      </c>
      <c r="C34" s="78" t="n">
        <v>13.8</v>
      </c>
      <c r="D34" s="79"/>
      <c r="E34" s="78" t="n">
        <v>18.8</v>
      </c>
      <c r="F34" s="77" t="n">
        <v>20.5</v>
      </c>
      <c r="H34" s="75" t="n">
        <v>25</v>
      </c>
      <c r="I34" s="77" t="n">
        <v>12.4</v>
      </c>
      <c r="J34" s="78" t="n">
        <v>13.3</v>
      </c>
      <c r="K34" s="79"/>
      <c r="L34" s="78" t="n">
        <v>18.7</v>
      </c>
      <c r="M34" s="77" t="n">
        <v>20.6</v>
      </c>
    </row>
    <row r="35" customFormat="false" ht="12.75" hidden="false" customHeight="false" outlineLevel="0" collapsed="false">
      <c r="A35" s="76" t="n">
        <v>26</v>
      </c>
      <c r="B35" s="77" t="n">
        <v>12.8</v>
      </c>
      <c r="C35" s="78" t="n">
        <v>13.7</v>
      </c>
      <c r="D35" s="79"/>
      <c r="E35" s="78" t="n">
        <v>18.8</v>
      </c>
      <c r="F35" s="77" t="n">
        <v>20.5</v>
      </c>
      <c r="H35" s="75" t="n">
        <v>26</v>
      </c>
      <c r="I35" s="77" t="n">
        <v>12.3</v>
      </c>
      <c r="J35" s="78" t="n">
        <v>13.3</v>
      </c>
      <c r="K35" s="79"/>
      <c r="L35" s="78" t="n">
        <v>18.7</v>
      </c>
      <c r="M35" s="77" t="n">
        <v>20.6</v>
      </c>
    </row>
    <row r="36" customFormat="false" ht="12.75" hidden="false" customHeight="false" outlineLevel="0" collapsed="false">
      <c r="A36" s="76" t="n">
        <v>27</v>
      </c>
      <c r="B36" s="77" t="n">
        <v>12.7</v>
      </c>
      <c r="C36" s="78" t="n">
        <v>13.7</v>
      </c>
      <c r="D36" s="79"/>
      <c r="E36" s="78" t="n">
        <v>18.7</v>
      </c>
      <c r="F36" s="77" t="n">
        <v>20.4</v>
      </c>
      <c r="H36" s="75" t="n">
        <v>27</v>
      </c>
      <c r="I36" s="77" t="n">
        <v>12.3</v>
      </c>
      <c r="J36" s="78" t="n">
        <v>13.3</v>
      </c>
      <c r="K36" s="79"/>
      <c r="L36" s="78" t="n">
        <v>18.6</v>
      </c>
      <c r="M36" s="77" t="n">
        <v>20.5</v>
      </c>
    </row>
    <row r="37" customFormat="false" ht="12.75" hidden="false" customHeight="false" outlineLevel="0" collapsed="false">
      <c r="A37" s="76" t="n">
        <v>28</v>
      </c>
      <c r="B37" s="77" t="n">
        <v>12.7</v>
      </c>
      <c r="C37" s="78" t="n">
        <v>13.6</v>
      </c>
      <c r="D37" s="79"/>
      <c r="E37" s="78" t="n">
        <v>18.7</v>
      </c>
      <c r="F37" s="77" t="n">
        <v>20.4</v>
      </c>
      <c r="H37" s="75" t="n">
        <v>28</v>
      </c>
      <c r="I37" s="77" t="n">
        <v>12.3</v>
      </c>
      <c r="J37" s="78" t="n">
        <v>13.3</v>
      </c>
      <c r="K37" s="79"/>
      <c r="L37" s="78" t="n">
        <v>18.6</v>
      </c>
      <c r="M37" s="77" t="n">
        <v>20.5</v>
      </c>
    </row>
    <row r="38" customFormat="false" ht="12.75" hidden="false" customHeight="false" outlineLevel="0" collapsed="false">
      <c r="A38" s="76" t="n">
        <v>29</v>
      </c>
      <c r="B38" s="77" t="n">
        <v>12.7</v>
      </c>
      <c r="C38" s="78" t="n">
        <v>13.6</v>
      </c>
      <c r="D38" s="79"/>
      <c r="E38" s="78" t="n">
        <v>18.6</v>
      </c>
      <c r="F38" s="77" t="n">
        <v>20.3</v>
      </c>
      <c r="H38" s="75" t="n">
        <v>29</v>
      </c>
      <c r="I38" s="77" t="n">
        <v>12.3</v>
      </c>
      <c r="J38" s="78" t="n">
        <v>13.2</v>
      </c>
      <c r="K38" s="79"/>
      <c r="L38" s="78" t="n">
        <v>18.6</v>
      </c>
      <c r="M38" s="77" t="n">
        <v>20.4</v>
      </c>
    </row>
    <row r="39" customFormat="false" ht="12.75" hidden="false" customHeight="false" outlineLevel="0" collapsed="false">
      <c r="A39" s="76" t="n">
        <v>30</v>
      </c>
      <c r="B39" s="77" t="n">
        <v>12.6</v>
      </c>
      <c r="C39" s="78" t="n">
        <v>13.6</v>
      </c>
      <c r="D39" s="79"/>
      <c r="E39" s="78" t="n">
        <v>18.6</v>
      </c>
      <c r="F39" s="77" t="n">
        <v>20.2</v>
      </c>
      <c r="H39" s="75" t="n">
        <v>30</v>
      </c>
      <c r="I39" s="77" t="n">
        <v>12.3</v>
      </c>
      <c r="J39" s="78" t="n">
        <v>13.2</v>
      </c>
      <c r="K39" s="79"/>
      <c r="L39" s="78" t="n">
        <v>18.5</v>
      </c>
      <c r="M39" s="77" t="n">
        <v>20.4</v>
      </c>
    </row>
    <row r="40" customFormat="false" ht="12.75" hidden="false" customHeight="false" outlineLevel="0" collapsed="false">
      <c r="A40" s="76" t="n">
        <v>31</v>
      </c>
      <c r="B40" s="77" t="n">
        <v>12.6</v>
      </c>
      <c r="C40" s="78" t="n">
        <v>13.5</v>
      </c>
      <c r="D40" s="79"/>
      <c r="E40" s="78" t="n">
        <v>18.5</v>
      </c>
      <c r="F40" s="77" t="n">
        <v>20.2</v>
      </c>
      <c r="H40" s="75" t="n">
        <v>31</v>
      </c>
      <c r="I40" s="77" t="n">
        <v>12.2</v>
      </c>
      <c r="J40" s="78" t="n">
        <v>13.2</v>
      </c>
      <c r="K40" s="79"/>
      <c r="L40" s="78" t="n">
        <v>18.5</v>
      </c>
      <c r="M40" s="77" t="n">
        <v>20.4</v>
      </c>
    </row>
    <row r="41" customFormat="false" ht="12.75" hidden="false" customHeight="false" outlineLevel="0" collapsed="false">
      <c r="A41" s="76" t="n">
        <v>32</v>
      </c>
      <c r="B41" s="77" t="n">
        <v>12.5</v>
      </c>
      <c r="C41" s="78" t="n">
        <v>13.5</v>
      </c>
      <c r="D41" s="79"/>
      <c r="E41" s="78" t="n">
        <v>18.5</v>
      </c>
      <c r="F41" s="77" t="n">
        <v>20.1</v>
      </c>
      <c r="H41" s="75" t="n">
        <v>32</v>
      </c>
      <c r="I41" s="77" t="n">
        <v>12.2</v>
      </c>
      <c r="J41" s="78" t="n">
        <v>13.2</v>
      </c>
      <c r="K41" s="79"/>
      <c r="L41" s="78" t="n">
        <v>18.5</v>
      </c>
      <c r="M41" s="77" t="n">
        <v>20.4</v>
      </c>
    </row>
    <row r="42" customFormat="false" ht="12.75" hidden="false" customHeight="false" outlineLevel="0" collapsed="false">
      <c r="A42" s="76" t="n">
        <v>33</v>
      </c>
      <c r="B42" s="77" t="n">
        <v>12.5</v>
      </c>
      <c r="C42" s="78" t="n">
        <v>13.5</v>
      </c>
      <c r="D42" s="79"/>
      <c r="E42" s="78" t="n">
        <v>18.5</v>
      </c>
      <c r="F42" s="77" t="n">
        <v>20.1</v>
      </c>
      <c r="H42" s="75" t="n">
        <v>33</v>
      </c>
      <c r="I42" s="77" t="n">
        <v>12.2</v>
      </c>
      <c r="J42" s="78" t="n">
        <v>13.1</v>
      </c>
      <c r="K42" s="79"/>
      <c r="L42" s="78" t="n">
        <v>18.5</v>
      </c>
      <c r="M42" s="77" t="n">
        <v>20.3</v>
      </c>
    </row>
    <row r="43" customFormat="false" ht="12.75" hidden="false" customHeight="false" outlineLevel="0" collapsed="false">
      <c r="A43" s="76" t="n">
        <v>34</v>
      </c>
      <c r="B43" s="77" t="n">
        <v>12.5</v>
      </c>
      <c r="C43" s="78" t="n">
        <v>13.4</v>
      </c>
      <c r="D43" s="79"/>
      <c r="E43" s="78" t="n">
        <v>18.4</v>
      </c>
      <c r="F43" s="77" t="n">
        <v>20</v>
      </c>
      <c r="H43" s="75" t="n">
        <v>34</v>
      </c>
      <c r="I43" s="77" t="n">
        <v>12.2</v>
      </c>
      <c r="J43" s="78" t="n">
        <v>13.1</v>
      </c>
      <c r="K43" s="79"/>
      <c r="L43" s="78" t="n">
        <v>18.5</v>
      </c>
      <c r="M43" s="77" t="n">
        <v>20.3</v>
      </c>
    </row>
    <row r="44" customFormat="false" ht="12.75" hidden="false" customHeight="false" outlineLevel="0" collapsed="false">
      <c r="A44" s="76" t="n">
        <v>35</v>
      </c>
      <c r="B44" s="77" t="n">
        <v>12.4</v>
      </c>
      <c r="C44" s="78" t="n">
        <v>13.4</v>
      </c>
      <c r="D44" s="79"/>
      <c r="E44" s="78" t="n">
        <v>18.4</v>
      </c>
      <c r="F44" s="77" t="n">
        <v>20</v>
      </c>
      <c r="H44" s="75" t="n">
        <v>35</v>
      </c>
      <c r="I44" s="77" t="n">
        <v>12.1</v>
      </c>
      <c r="J44" s="78" t="n">
        <v>13.1</v>
      </c>
      <c r="K44" s="79"/>
      <c r="L44" s="78" t="n">
        <v>18.4</v>
      </c>
      <c r="M44" s="77" t="n">
        <v>20.3</v>
      </c>
    </row>
    <row r="45" customFormat="false" ht="12.75" hidden="false" customHeight="false" outlineLevel="0" collapsed="false">
      <c r="A45" s="76" t="n">
        <v>36</v>
      </c>
      <c r="B45" s="77" t="n">
        <v>12.4</v>
      </c>
      <c r="C45" s="78" t="n">
        <v>13.4</v>
      </c>
      <c r="D45" s="79"/>
      <c r="E45" s="78" t="n">
        <v>18.4</v>
      </c>
      <c r="F45" s="77" t="n">
        <v>20</v>
      </c>
      <c r="H45" s="75" t="n">
        <v>36</v>
      </c>
      <c r="I45" s="77" t="n">
        <v>12.1</v>
      </c>
      <c r="J45" s="78" t="n">
        <v>13.1</v>
      </c>
      <c r="K45" s="79"/>
      <c r="L45" s="78" t="n">
        <v>18.4</v>
      </c>
      <c r="M45" s="77" t="n">
        <v>20.3</v>
      </c>
    </row>
    <row r="46" customFormat="false" ht="12.75" hidden="false" customHeight="false" outlineLevel="0" collapsed="false">
      <c r="A46" s="76" t="n">
        <v>37</v>
      </c>
      <c r="B46" s="77" t="n">
        <v>12.4</v>
      </c>
      <c r="C46" s="78" t="n">
        <v>13.3</v>
      </c>
      <c r="D46" s="79"/>
      <c r="E46" s="78" t="n">
        <v>18.3</v>
      </c>
      <c r="F46" s="77" t="n">
        <v>19.9</v>
      </c>
      <c r="H46" s="75" t="n">
        <v>37</v>
      </c>
      <c r="I46" s="77" t="n">
        <v>12.1</v>
      </c>
      <c r="J46" s="78" t="n">
        <v>13.1</v>
      </c>
      <c r="K46" s="79"/>
      <c r="L46" s="78" t="n">
        <v>18.4</v>
      </c>
      <c r="M46" s="77" t="n">
        <v>20.3</v>
      </c>
    </row>
    <row r="47" customFormat="false" ht="12.75" hidden="false" customHeight="false" outlineLevel="0" collapsed="false">
      <c r="A47" s="76" t="n">
        <v>38</v>
      </c>
      <c r="B47" s="77" t="n">
        <v>12.3</v>
      </c>
      <c r="C47" s="78" t="n">
        <v>13.3</v>
      </c>
      <c r="D47" s="79"/>
      <c r="E47" s="78" t="n">
        <v>18.3</v>
      </c>
      <c r="F47" s="77" t="n">
        <v>19.9</v>
      </c>
      <c r="H47" s="75" t="n">
        <v>38</v>
      </c>
      <c r="I47" s="77" t="n">
        <v>12.1</v>
      </c>
      <c r="J47" s="78" t="n">
        <v>13</v>
      </c>
      <c r="K47" s="79"/>
      <c r="L47" s="78" t="n">
        <v>18.4</v>
      </c>
      <c r="M47" s="77" t="n">
        <v>20.3</v>
      </c>
    </row>
    <row r="48" customFormat="false" ht="12.75" hidden="false" customHeight="false" outlineLevel="0" collapsed="false">
      <c r="A48" s="76" t="n">
        <v>39</v>
      </c>
      <c r="B48" s="77" t="n">
        <v>12.3</v>
      </c>
      <c r="C48" s="78" t="n">
        <v>13.3</v>
      </c>
      <c r="D48" s="79"/>
      <c r="E48" s="78" t="n">
        <v>18.3</v>
      </c>
      <c r="F48" s="77" t="n">
        <v>19.9</v>
      </c>
      <c r="H48" s="75" t="n">
        <v>39</v>
      </c>
      <c r="I48" s="77" t="n">
        <v>12</v>
      </c>
      <c r="J48" s="78" t="n">
        <v>13</v>
      </c>
      <c r="K48" s="79"/>
      <c r="L48" s="78" t="n">
        <v>18.4</v>
      </c>
      <c r="M48" s="77" t="n">
        <v>20.3</v>
      </c>
    </row>
    <row r="49" customFormat="false" ht="12.75" hidden="false" customHeight="false" outlineLevel="0" collapsed="false">
      <c r="A49" s="76" t="n">
        <v>40</v>
      </c>
      <c r="B49" s="77" t="n">
        <v>12.3</v>
      </c>
      <c r="C49" s="78" t="n">
        <v>13.2</v>
      </c>
      <c r="D49" s="79"/>
      <c r="E49" s="78" t="n">
        <v>18.2</v>
      </c>
      <c r="F49" s="77" t="n">
        <v>19.9</v>
      </c>
      <c r="H49" s="75" t="n">
        <v>40</v>
      </c>
      <c r="I49" s="77" t="n">
        <v>12</v>
      </c>
      <c r="J49" s="78" t="n">
        <v>13</v>
      </c>
      <c r="K49" s="79"/>
      <c r="L49" s="78" t="n">
        <v>18.4</v>
      </c>
      <c r="M49" s="77" t="n">
        <v>20.3</v>
      </c>
    </row>
    <row r="50" customFormat="false" ht="12.75" hidden="false" customHeight="false" outlineLevel="0" collapsed="false">
      <c r="A50" s="76" t="n">
        <v>41</v>
      </c>
      <c r="B50" s="77" t="n">
        <v>12.2</v>
      </c>
      <c r="C50" s="78" t="n">
        <v>13.2</v>
      </c>
      <c r="D50" s="79"/>
      <c r="E50" s="78" t="n">
        <v>18.2</v>
      </c>
      <c r="F50" s="77" t="n">
        <v>19.9</v>
      </c>
      <c r="H50" s="75" t="n">
        <v>41</v>
      </c>
      <c r="I50" s="77" t="n">
        <v>12</v>
      </c>
      <c r="J50" s="78" t="n">
        <v>13</v>
      </c>
      <c r="K50" s="79"/>
      <c r="L50" s="78" t="n">
        <v>18.4</v>
      </c>
      <c r="M50" s="77" t="n">
        <v>20.4</v>
      </c>
    </row>
    <row r="51" customFormat="false" ht="12.75" hidden="false" customHeight="false" outlineLevel="0" collapsed="false">
      <c r="A51" s="76" t="n">
        <v>42</v>
      </c>
      <c r="B51" s="77" t="n">
        <v>12.2</v>
      </c>
      <c r="C51" s="78" t="n">
        <v>13.2</v>
      </c>
      <c r="D51" s="79"/>
      <c r="E51" s="78" t="n">
        <v>18.2</v>
      </c>
      <c r="F51" s="77" t="n">
        <v>19.8</v>
      </c>
      <c r="H51" s="75" t="n">
        <v>42</v>
      </c>
      <c r="I51" s="77" t="n">
        <v>12</v>
      </c>
      <c r="J51" s="78" t="n">
        <v>12.9</v>
      </c>
      <c r="K51" s="79"/>
      <c r="L51" s="78" t="n">
        <v>18.4</v>
      </c>
      <c r="M51" s="77" t="n">
        <v>20.4</v>
      </c>
    </row>
    <row r="52" customFormat="false" ht="12.75" hidden="false" customHeight="false" outlineLevel="0" collapsed="false">
      <c r="A52" s="76" t="n">
        <v>43</v>
      </c>
      <c r="B52" s="77" t="n">
        <v>12.2</v>
      </c>
      <c r="C52" s="78" t="n">
        <v>13.2</v>
      </c>
      <c r="D52" s="79"/>
      <c r="E52" s="78" t="n">
        <v>18.2</v>
      </c>
      <c r="F52" s="77" t="n">
        <v>19.8</v>
      </c>
      <c r="H52" s="75" t="n">
        <v>43</v>
      </c>
      <c r="I52" s="77" t="n">
        <v>11.9</v>
      </c>
      <c r="J52" s="78" t="n">
        <v>12.9</v>
      </c>
      <c r="K52" s="79"/>
      <c r="L52" s="78" t="n">
        <v>18.4</v>
      </c>
      <c r="M52" s="77" t="n">
        <v>20.4</v>
      </c>
    </row>
    <row r="53" customFormat="false" ht="12.75" hidden="false" customHeight="false" outlineLevel="0" collapsed="false">
      <c r="A53" s="76" t="n">
        <v>44</v>
      </c>
      <c r="B53" s="77" t="n">
        <v>12.2</v>
      </c>
      <c r="C53" s="78" t="n">
        <v>13.1</v>
      </c>
      <c r="D53" s="79"/>
      <c r="E53" s="78" t="n">
        <v>18.2</v>
      </c>
      <c r="F53" s="77" t="n">
        <v>19.8</v>
      </c>
      <c r="H53" s="75" t="n">
        <v>44</v>
      </c>
      <c r="I53" s="77" t="n">
        <v>11.9</v>
      </c>
      <c r="J53" s="78" t="n">
        <v>12.9</v>
      </c>
      <c r="K53" s="79"/>
      <c r="L53" s="78" t="n">
        <v>18.5</v>
      </c>
      <c r="M53" s="77" t="n">
        <v>20.4</v>
      </c>
    </row>
    <row r="54" customFormat="false" ht="12.75" hidden="false" customHeight="false" outlineLevel="0" collapsed="false">
      <c r="A54" s="76" t="n">
        <v>45</v>
      </c>
      <c r="B54" s="77" t="n">
        <v>12.2</v>
      </c>
      <c r="C54" s="78" t="n">
        <v>13.1</v>
      </c>
      <c r="D54" s="79"/>
      <c r="E54" s="78" t="n">
        <v>18.2</v>
      </c>
      <c r="F54" s="77" t="n">
        <v>19.8</v>
      </c>
      <c r="H54" s="75" t="n">
        <v>45</v>
      </c>
      <c r="I54" s="77" t="n">
        <v>11.9</v>
      </c>
      <c r="J54" s="78" t="n">
        <v>12.9</v>
      </c>
      <c r="K54" s="79"/>
      <c r="L54" s="78" t="n">
        <v>18.5</v>
      </c>
      <c r="M54" s="77" t="n">
        <v>20.5</v>
      </c>
    </row>
    <row r="55" customFormat="false" ht="12.75" hidden="false" customHeight="false" outlineLevel="0" collapsed="false">
      <c r="A55" s="76" t="n">
        <v>46</v>
      </c>
      <c r="B55" s="77" t="n">
        <v>12.1</v>
      </c>
      <c r="C55" s="78" t="n">
        <v>13.1</v>
      </c>
      <c r="D55" s="79"/>
      <c r="E55" s="78" t="n">
        <v>18.2</v>
      </c>
      <c r="F55" s="77" t="n">
        <v>19.8</v>
      </c>
      <c r="H55" s="75" t="n">
        <v>46</v>
      </c>
      <c r="I55" s="77" t="n">
        <v>11.9</v>
      </c>
      <c r="J55" s="78" t="n">
        <v>12.9</v>
      </c>
      <c r="K55" s="79"/>
      <c r="L55" s="78" t="n">
        <v>18.5</v>
      </c>
      <c r="M55" s="77" t="n">
        <v>20.5</v>
      </c>
    </row>
    <row r="56" customFormat="false" ht="12.75" hidden="false" customHeight="false" outlineLevel="0" collapsed="false">
      <c r="A56" s="76" t="n">
        <v>47</v>
      </c>
      <c r="B56" s="77" t="n">
        <v>12.1</v>
      </c>
      <c r="C56" s="78" t="n">
        <v>13.1</v>
      </c>
      <c r="D56" s="79"/>
      <c r="E56" s="78" t="n">
        <v>18.2</v>
      </c>
      <c r="F56" s="77" t="n">
        <v>19.9</v>
      </c>
      <c r="H56" s="75" t="n">
        <v>47</v>
      </c>
      <c r="I56" s="77" t="n">
        <v>11.8</v>
      </c>
      <c r="J56" s="78" t="n">
        <v>12.8</v>
      </c>
      <c r="K56" s="79"/>
      <c r="L56" s="78" t="n">
        <v>18.5</v>
      </c>
      <c r="M56" s="77" t="n">
        <v>20.5</v>
      </c>
    </row>
    <row r="57" customFormat="false" ht="12.75" hidden="false" customHeight="false" outlineLevel="0" collapsed="false">
      <c r="A57" s="76" t="n">
        <v>48</v>
      </c>
      <c r="B57" s="77" t="n">
        <v>12.1</v>
      </c>
      <c r="C57" s="78" t="n">
        <v>13.1</v>
      </c>
      <c r="D57" s="79"/>
      <c r="E57" s="78" t="n">
        <v>18.2</v>
      </c>
      <c r="F57" s="77" t="n">
        <v>19.9</v>
      </c>
      <c r="H57" s="75" t="n">
        <v>48</v>
      </c>
      <c r="I57" s="77" t="n">
        <v>11.8</v>
      </c>
      <c r="J57" s="78" t="n">
        <v>12.8</v>
      </c>
      <c r="K57" s="79"/>
      <c r="L57" s="78" t="n">
        <v>18.5</v>
      </c>
      <c r="M57" s="77" t="n">
        <v>20.6</v>
      </c>
    </row>
    <row r="58" customFormat="false" ht="12.75" hidden="false" customHeight="false" outlineLevel="0" collapsed="false">
      <c r="A58" s="76" t="n">
        <v>49</v>
      </c>
      <c r="B58" s="77" t="n">
        <v>12.1</v>
      </c>
      <c r="C58" s="78" t="n">
        <v>13</v>
      </c>
      <c r="D58" s="79"/>
      <c r="E58" s="78" t="n">
        <v>18.2</v>
      </c>
      <c r="F58" s="77" t="n">
        <v>19.9</v>
      </c>
      <c r="H58" s="75" t="n">
        <v>49</v>
      </c>
      <c r="I58" s="77" t="n">
        <v>11.8</v>
      </c>
      <c r="J58" s="78" t="n">
        <v>12.8</v>
      </c>
      <c r="K58" s="79"/>
      <c r="L58" s="78" t="n">
        <v>18.5</v>
      </c>
      <c r="M58" s="77" t="n">
        <v>20.6</v>
      </c>
    </row>
    <row r="59" customFormat="false" ht="12.75" hidden="false" customHeight="false" outlineLevel="0" collapsed="false">
      <c r="A59" s="76" t="n">
        <v>50</v>
      </c>
      <c r="B59" s="77" t="n">
        <v>12.1</v>
      </c>
      <c r="C59" s="78" t="n">
        <v>13</v>
      </c>
      <c r="D59" s="79"/>
      <c r="E59" s="78" t="n">
        <v>18.2</v>
      </c>
      <c r="F59" s="77" t="n">
        <v>19.9</v>
      </c>
      <c r="H59" s="75" t="n">
        <v>50</v>
      </c>
      <c r="I59" s="77" t="n">
        <v>11.8</v>
      </c>
      <c r="J59" s="78" t="n">
        <v>12.8</v>
      </c>
      <c r="K59" s="79"/>
      <c r="L59" s="78" t="n">
        <v>18.6</v>
      </c>
      <c r="M59" s="77" t="n">
        <v>20.7</v>
      </c>
    </row>
    <row r="60" customFormat="false" ht="12.75" hidden="false" customHeight="false" outlineLevel="0" collapsed="false">
      <c r="A60" s="76" t="n">
        <v>51</v>
      </c>
      <c r="B60" s="77" t="n">
        <v>12.1</v>
      </c>
      <c r="C60" s="78" t="n">
        <v>13</v>
      </c>
      <c r="D60" s="79"/>
      <c r="E60" s="78" t="n">
        <v>18.2</v>
      </c>
      <c r="F60" s="77" t="n">
        <v>19.9</v>
      </c>
      <c r="H60" s="75" t="n">
        <v>51</v>
      </c>
      <c r="I60" s="77" t="n">
        <v>11.8</v>
      </c>
      <c r="J60" s="78" t="n">
        <v>12.8</v>
      </c>
      <c r="K60" s="79"/>
      <c r="L60" s="78" t="n">
        <v>18.6</v>
      </c>
      <c r="M60" s="77" t="n">
        <v>20.7</v>
      </c>
    </row>
    <row r="61" customFormat="false" ht="12.75" hidden="false" customHeight="false" outlineLevel="0" collapsed="false">
      <c r="A61" s="76" t="n">
        <v>52</v>
      </c>
      <c r="B61" s="77" t="n">
        <v>12</v>
      </c>
      <c r="C61" s="78" t="n">
        <v>13</v>
      </c>
      <c r="D61" s="79"/>
      <c r="E61" s="78" t="n">
        <v>18.2</v>
      </c>
      <c r="F61" s="77" t="n">
        <v>19.9</v>
      </c>
      <c r="H61" s="75" t="n">
        <v>52</v>
      </c>
      <c r="I61" s="77" t="n">
        <v>11.7</v>
      </c>
      <c r="J61" s="78" t="n">
        <v>12.8</v>
      </c>
      <c r="K61" s="79"/>
      <c r="L61" s="78" t="n">
        <v>18.6</v>
      </c>
      <c r="M61" s="77" t="n">
        <v>20.7</v>
      </c>
    </row>
    <row r="62" customFormat="false" ht="12.75" hidden="false" customHeight="false" outlineLevel="0" collapsed="false">
      <c r="A62" s="76" t="n">
        <v>53</v>
      </c>
      <c r="B62" s="77" t="n">
        <v>12</v>
      </c>
      <c r="C62" s="78" t="n">
        <v>13</v>
      </c>
      <c r="D62" s="79"/>
      <c r="E62" s="78" t="n">
        <v>18.2</v>
      </c>
      <c r="F62" s="77" t="n">
        <v>20</v>
      </c>
      <c r="H62" s="75" t="n">
        <v>53</v>
      </c>
      <c r="I62" s="77" t="n">
        <v>11.7</v>
      </c>
      <c r="J62" s="78" t="n">
        <v>12.7</v>
      </c>
      <c r="K62" s="79"/>
      <c r="L62" s="78" t="n">
        <v>18.6</v>
      </c>
      <c r="M62" s="77" t="n">
        <v>20.8</v>
      </c>
    </row>
    <row r="63" customFormat="false" ht="12.75" hidden="false" customHeight="false" outlineLevel="0" collapsed="false">
      <c r="A63" s="76" t="n">
        <v>54</v>
      </c>
      <c r="B63" s="77" t="n">
        <v>12</v>
      </c>
      <c r="C63" s="78" t="n">
        <v>13</v>
      </c>
      <c r="D63" s="79"/>
      <c r="E63" s="78" t="n">
        <v>18.2</v>
      </c>
      <c r="F63" s="77" t="n">
        <v>20</v>
      </c>
      <c r="H63" s="75" t="n">
        <v>54</v>
      </c>
      <c r="I63" s="77" t="n">
        <v>11.7</v>
      </c>
      <c r="J63" s="78" t="n">
        <v>12.7</v>
      </c>
      <c r="K63" s="79"/>
      <c r="L63" s="78" t="n">
        <v>18.7</v>
      </c>
      <c r="M63" s="77" t="n">
        <v>20.8</v>
      </c>
    </row>
    <row r="64" customFormat="false" ht="12.75" hidden="false" customHeight="false" outlineLevel="0" collapsed="false">
      <c r="A64" s="76" t="n">
        <v>55</v>
      </c>
      <c r="B64" s="77" t="n">
        <v>12</v>
      </c>
      <c r="C64" s="78" t="n">
        <v>13</v>
      </c>
      <c r="D64" s="79"/>
      <c r="E64" s="78" t="n">
        <v>18.2</v>
      </c>
      <c r="F64" s="77" t="n">
        <v>20</v>
      </c>
      <c r="H64" s="75" t="n">
        <v>55</v>
      </c>
      <c r="I64" s="77" t="n">
        <v>11.7</v>
      </c>
      <c r="J64" s="78" t="n">
        <v>12.7</v>
      </c>
      <c r="K64" s="79"/>
      <c r="L64" s="78" t="n">
        <v>18.7</v>
      </c>
      <c r="M64" s="77" t="n">
        <v>20.9</v>
      </c>
    </row>
    <row r="65" customFormat="false" ht="12.75" hidden="false" customHeight="false" outlineLevel="0" collapsed="false">
      <c r="A65" s="76" t="n">
        <v>56</v>
      </c>
      <c r="B65" s="77" t="n">
        <v>12</v>
      </c>
      <c r="C65" s="78" t="n">
        <v>12.9</v>
      </c>
      <c r="D65" s="79"/>
      <c r="E65" s="78" t="n">
        <v>18.2</v>
      </c>
      <c r="F65" s="77" t="n">
        <v>20.1</v>
      </c>
      <c r="H65" s="75" t="n">
        <v>56</v>
      </c>
      <c r="I65" s="77" t="n">
        <v>11.7</v>
      </c>
      <c r="J65" s="78" t="n">
        <v>12.7</v>
      </c>
      <c r="K65" s="79"/>
      <c r="L65" s="78" t="n">
        <v>18.7</v>
      </c>
      <c r="M65" s="77" t="n">
        <v>20.9</v>
      </c>
    </row>
    <row r="66" customFormat="false" ht="12.75" hidden="false" customHeight="false" outlineLevel="0" collapsed="false">
      <c r="A66" s="76" t="n">
        <v>57</v>
      </c>
      <c r="B66" s="77" t="n">
        <v>12</v>
      </c>
      <c r="C66" s="78" t="n">
        <v>12.9</v>
      </c>
      <c r="D66" s="79"/>
      <c r="E66" s="78" t="n">
        <v>18.2</v>
      </c>
      <c r="F66" s="77" t="n">
        <v>20.1</v>
      </c>
      <c r="H66" s="75" t="n">
        <v>57</v>
      </c>
      <c r="I66" s="77" t="n">
        <v>11.7</v>
      </c>
      <c r="J66" s="78" t="n">
        <v>12.7</v>
      </c>
      <c r="K66" s="79"/>
      <c r="L66" s="78" t="n">
        <v>18.7</v>
      </c>
      <c r="M66" s="77" t="n">
        <v>21</v>
      </c>
    </row>
    <row r="67" customFormat="false" ht="12.75" hidden="false" customHeight="false" outlineLevel="0" collapsed="false">
      <c r="A67" s="76" t="n">
        <v>58</v>
      </c>
      <c r="B67" s="77" t="n">
        <v>12</v>
      </c>
      <c r="C67" s="78" t="n">
        <v>12.9</v>
      </c>
      <c r="D67" s="79"/>
      <c r="E67" s="78" t="n">
        <v>18.3</v>
      </c>
      <c r="F67" s="77" t="n">
        <v>20.2</v>
      </c>
      <c r="H67" s="75" t="n">
        <v>58</v>
      </c>
      <c r="I67" s="77" t="n">
        <v>11.7</v>
      </c>
      <c r="J67" s="78" t="n">
        <v>12.7</v>
      </c>
      <c r="K67" s="79"/>
      <c r="L67" s="78" t="n">
        <v>18.8</v>
      </c>
      <c r="M67" s="77" t="n">
        <v>21</v>
      </c>
    </row>
    <row r="68" customFormat="false" ht="12.75" hidden="false" customHeight="false" outlineLevel="0" collapsed="false">
      <c r="A68" s="76" t="n">
        <v>59</v>
      </c>
      <c r="B68" s="77" t="n">
        <v>12</v>
      </c>
      <c r="C68" s="78" t="n">
        <v>12.9</v>
      </c>
      <c r="D68" s="79"/>
      <c r="E68" s="78" t="n">
        <v>18.3</v>
      </c>
      <c r="F68" s="77" t="n">
        <v>20.2</v>
      </c>
      <c r="H68" s="75" t="n">
        <v>59</v>
      </c>
      <c r="I68" s="77" t="n">
        <v>11.6</v>
      </c>
      <c r="J68" s="78" t="n">
        <v>12.7</v>
      </c>
      <c r="K68" s="79"/>
      <c r="L68" s="78" t="n">
        <v>18.8</v>
      </c>
      <c r="M68" s="77" t="n">
        <v>21</v>
      </c>
    </row>
    <row r="69" customFormat="false" ht="12.75" hidden="false" customHeight="true" outlineLevel="0" collapsed="false">
      <c r="A69" s="76" t="n">
        <v>60</v>
      </c>
      <c r="B69" s="77" t="n">
        <v>12</v>
      </c>
      <c r="C69" s="78" t="n">
        <v>12.9</v>
      </c>
      <c r="D69" s="79"/>
      <c r="E69" s="78" t="n">
        <v>18.3</v>
      </c>
      <c r="F69" s="77" t="n">
        <v>20.3</v>
      </c>
      <c r="H69" s="75" t="n">
        <v>60</v>
      </c>
      <c r="I69" s="77" t="n">
        <v>11.6</v>
      </c>
      <c r="J69" s="78" t="n">
        <v>12.7</v>
      </c>
      <c r="K69" s="79"/>
      <c r="L69" s="78" t="n">
        <v>18.8</v>
      </c>
      <c r="M69" s="77" t="n">
        <v>21.1</v>
      </c>
    </row>
    <row r="70" customFormat="false" ht="214.5" hidden="false" customHeight="true" outlineLevel="0" collapsed="false"/>
    <row r="71" customFormat="false" ht="228" hidden="false" customHeight="true" outlineLevel="0" collapsed="false"/>
    <row r="72" customFormat="false" ht="23.25" hidden="false" customHeight="false" outlineLevel="0" collapsed="false">
      <c r="A72" s="71" t="s">
        <v>56</v>
      </c>
      <c r="B72" s="71"/>
      <c r="C72" s="71"/>
      <c r="D72" s="71"/>
      <c r="E72" s="71"/>
      <c r="F72" s="71"/>
      <c r="H72" s="72" t="s">
        <v>57</v>
      </c>
      <c r="I72" s="72"/>
      <c r="J72" s="72"/>
      <c r="K72" s="72"/>
      <c r="L72" s="72"/>
      <c r="M72" s="72"/>
    </row>
    <row r="73" customFormat="false" ht="16.5" hidden="false" customHeight="false" outlineLevel="0" collapsed="false">
      <c r="A73" s="82"/>
      <c r="B73" s="49" t="s">
        <v>26</v>
      </c>
      <c r="C73" s="52" t="s">
        <v>25</v>
      </c>
      <c r="D73" s="51" t="s">
        <v>24</v>
      </c>
      <c r="E73" s="50" t="s">
        <v>23</v>
      </c>
      <c r="F73" s="49" t="s">
        <v>22</v>
      </c>
      <c r="H73" s="82"/>
      <c r="I73" s="49" t="s">
        <v>26</v>
      </c>
      <c r="J73" s="52" t="s">
        <v>25</v>
      </c>
      <c r="K73" s="51" t="s">
        <v>24</v>
      </c>
      <c r="L73" s="50" t="s">
        <v>23</v>
      </c>
      <c r="M73" s="49" t="s">
        <v>22</v>
      </c>
    </row>
    <row r="74" customFormat="false" ht="32.25" hidden="false" customHeight="false" outlineLevel="0" collapsed="false">
      <c r="A74" s="83" t="s">
        <v>63</v>
      </c>
      <c r="B74" s="84" t="s">
        <v>58</v>
      </c>
      <c r="C74" s="84" t="s">
        <v>59</v>
      </c>
      <c r="D74" s="84"/>
      <c r="E74" s="84" t="s">
        <v>64</v>
      </c>
      <c r="F74" s="84" t="s">
        <v>60</v>
      </c>
      <c r="G74" s="85"/>
      <c r="H74" s="86" t="s">
        <v>63</v>
      </c>
      <c r="I74" s="84" t="s">
        <v>58</v>
      </c>
      <c r="J74" s="84" t="s">
        <v>59</v>
      </c>
      <c r="K74" s="84"/>
      <c r="L74" s="84" t="s">
        <v>64</v>
      </c>
      <c r="M74" s="84" t="s">
        <v>60</v>
      </c>
    </row>
    <row r="75" customFormat="false" ht="15.75" hidden="false" customHeight="false" outlineLevel="0" collapsed="false">
      <c r="A75" s="87" t="s">
        <v>65</v>
      </c>
      <c r="B75" s="88" t="n">
        <v>12.1</v>
      </c>
      <c r="C75" s="89" t="n">
        <v>13</v>
      </c>
      <c r="D75" s="90"/>
      <c r="E75" s="91" t="n">
        <v>16.6</v>
      </c>
      <c r="F75" s="89" t="n">
        <v>18.3</v>
      </c>
      <c r="H75" s="92" t="s">
        <v>65</v>
      </c>
      <c r="I75" s="93" t="n">
        <v>11.8</v>
      </c>
      <c r="J75" s="94" t="n">
        <v>12.7</v>
      </c>
      <c r="K75" s="95"/>
      <c r="L75" s="94" t="n">
        <v>16.9</v>
      </c>
      <c r="M75" s="93" t="n">
        <v>18.9</v>
      </c>
    </row>
    <row r="76" customFormat="false" ht="15.75" hidden="false" customHeight="false" outlineLevel="0" collapsed="false">
      <c r="A76" s="96" t="s">
        <v>28</v>
      </c>
      <c r="B76" s="97" t="n">
        <v>12.1</v>
      </c>
      <c r="C76" s="98" t="n">
        <v>13</v>
      </c>
      <c r="D76" s="95"/>
      <c r="E76" s="99" t="n">
        <v>16.7</v>
      </c>
      <c r="F76" s="98" t="n">
        <v>18.4</v>
      </c>
      <c r="H76" s="100" t="s">
        <v>28</v>
      </c>
      <c r="I76" s="97" t="n">
        <v>11.7</v>
      </c>
      <c r="J76" s="98" t="n">
        <v>12.7</v>
      </c>
      <c r="K76" s="95"/>
      <c r="L76" s="98" t="n">
        <v>16.9</v>
      </c>
      <c r="M76" s="97" t="n">
        <v>19</v>
      </c>
    </row>
    <row r="77" customFormat="false" ht="15.75" hidden="false" customHeight="false" outlineLevel="0" collapsed="false">
      <c r="A77" s="96" t="s">
        <v>29</v>
      </c>
      <c r="B77" s="97" t="n">
        <v>12.1</v>
      </c>
      <c r="C77" s="98" t="n">
        <v>13</v>
      </c>
      <c r="D77" s="95"/>
      <c r="E77" s="99" t="n">
        <v>16.8</v>
      </c>
      <c r="F77" s="98" t="n">
        <v>18.5</v>
      </c>
      <c r="H77" s="100" t="s">
        <v>29</v>
      </c>
      <c r="I77" s="97" t="n">
        <v>11.7</v>
      </c>
      <c r="J77" s="98" t="n">
        <v>12.7</v>
      </c>
      <c r="K77" s="95"/>
      <c r="L77" s="98" t="n">
        <v>17</v>
      </c>
      <c r="M77" s="97" t="n">
        <v>19.2</v>
      </c>
    </row>
    <row r="78" customFormat="false" ht="15.75" hidden="false" customHeight="false" outlineLevel="0" collapsed="false">
      <c r="A78" s="96" t="s">
        <v>30</v>
      </c>
      <c r="B78" s="97" t="n">
        <v>12.2</v>
      </c>
      <c r="C78" s="98" t="n">
        <v>13.1</v>
      </c>
      <c r="D78" s="95"/>
      <c r="E78" s="99" t="n">
        <v>16.9</v>
      </c>
      <c r="F78" s="98" t="n">
        <v>18.7</v>
      </c>
      <c r="H78" s="100" t="s">
        <v>30</v>
      </c>
      <c r="I78" s="97" t="n">
        <v>11.7</v>
      </c>
      <c r="J78" s="98" t="n">
        <v>12.7</v>
      </c>
      <c r="K78" s="95"/>
      <c r="L78" s="98" t="n">
        <v>17.1</v>
      </c>
      <c r="M78" s="97" t="n">
        <v>19.5</v>
      </c>
    </row>
    <row r="79" customFormat="false" ht="15.75" hidden="false" customHeight="false" outlineLevel="0" collapsed="false">
      <c r="A79" s="96" t="s">
        <v>31</v>
      </c>
      <c r="B79" s="97" t="n">
        <v>12.3</v>
      </c>
      <c r="C79" s="98" t="n">
        <v>13.1</v>
      </c>
      <c r="D79" s="95"/>
      <c r="E79" s="99" t="n">
        <v>17</v>
      </c>
      <c r="F79" s="98" t="n">
        <v>19</v>
      </c>
      <c r="H79" s="100" t="s">
        <v>31</v>
      </c>
      <c r="I79" s="97" t="n">
        <v>11.8</v>
      </c>
      <c r="J79" s="98" t="n">
        <v>12.7</v>
      </c>
      <c r="K79" s="95"/>
      <c r="L79" s="98" t="n">
        <v>17.3</v>
      </c>
      <c r="M79" s="97" t="n">
        <v>19.8</v>
      </c>
    </row>
    <row r="80" customFormat="false" ht="15.75" hidden="false" customHeight="false" outlineLevel="0" collapsed="false">
      <c r="A80" s="96" t="s">
        <v>32</v>
      </c>
      <c r="B80" s="97" t="n">
        <v>12.3</v>
      </c>
      <c r="C80" s="98" t="n">
        <v>13.2</v>
      </c>
      <c r="D80" s="95"/>
      <c r="E80" s="99" t="n">
        <v>17.2</v>
      </c>
      <c r="F80" s="98" t="n">
        <v>19.3</v>
      </c>
      <c r="H80" s="100" t="s">
        <v>32</v>
      </c>
      <c r="I80" s="97" t="n">
        <v>11.8</v>
      </c>
      <c r="J80" s="98" t="n">
        <v>12.8</v>
      </c>
      <c r="K80" s="95"/>
      <c r="L80" s="98" t="n">
        <v>17.5</v>
      </c>
      <c r="M80" s="97" t="n">
        <v>20.1</v>
      </c>
    </row>
    <row r="81" customFormat="false" ht="15.75" hidden="false" customHeight="false" outlineLevel="0" collapsed="false">
      <c r="A81" s="96" t="s">
        <v>33</v>
      </c>
      <c r="B81" s="97" t="n">
        <v>12.4</v>
      </c>
      <c r="C81" s="98" t="n">
        <v>13.3</v>
      </c>
      <c r="D81" s="95"/>
      <c r="E81" s="99" t="n">
        <v>17.4</v>
      </c>
      <c r="F81" s="98" t="n">
        <v>19.7</v>
      </c>
      <c r="H81" s="100" t="s">
        <v>33</v>
      </c>
      <c r="I81" s="97" t="n">
        <v>11.9</v>
      </c>
      <c r="J81" s="98" t="n">
        <v>12.9</v>
      </c>
      <c r="K81" s="95"/>
      <c r="L81" s="98" t="n">
        <v>17.7</v>
      </c>
      <c r="M81" s="97" t="n">
        <v>20.6</v>
      </c>
    </row>
    <row r="82" customFormat="false" ht="15.75" hidden="false" customHeight="false" outlineLevel="0" collapsed="false">
      <c r="A82" s="96" t="s">
        <v>34</v>
      </c>
      <c r="B82" s="97" t="n">
        <v>12.5</v>
      </c>
      <c r="C82" s="98" t="n">
        <v>13.4</v>
      </c>
      <c r="D82" s="95"/>
      <c r="E82" s="99" t="n">
        <v>17.7</v>
      </c>
      <c r="F82" s="98" t="n">
        <v>20.1</v>
      </c>
      <c r="H82" s="100" t="s">
        <v>34</v>
      </c>
      <c r="I82" s="97" t="n">
        <v>12</v>
      </c>
      <c r="J82" s="98" t="n">
        <v>13</v>
      </c>
      <c r="K82" s="95"/>
      <c r="L82" s="98" t="n">
        <v>18</v>
      </c>
      <c r="M82" s="97" t="n">
        <v>21</v>
      </c>
    </row>
    <row r="83" customFormat="false" ht="15.75" hidden="false" customHeight="false" outlineLevel="0" collapsed="false">
      <c r="A83" s="96" t="s">
        <v>35</v>
      </c>
      <c r="B83" s="97" t="n">
        <v>12.6</v>
      </c>
      <c r="C83" s="98" t="n">
        <v>13.5</v>
      </c>
      <c r="D83" s="95"/>
      <c r="E83" s="99" t="n">
        <v>17.9</v>
      </c>
      <c r="F83" s="98" t="n">
        <v>20.5</v>
      </c>
      <c r="H83" s="100" t="s">
        <v>35</v>
      </c>
      <c r="I83" s="97" t="n">
        <v>12.1</v>
      </c>
      <c r="J83" s="98" t="n">
        <v>13.1</v>
      </c>
      <c r="K83" s="95"/>
      <c r="L83" s="98" t="n">
        <v>18.3</v>
      </c>
      <c r="M83" s="97" t="n">
        <v>21.5</v>
      </c>
    </row>
    <row r="84" customFormat="false" ht="15.75" hidden="false" customHeight="false" outlineLevel="0" collapsed="false">
      <c r="A84" s="96" t="s">
        <v>36</v>
      </c>
      <c r="B84" s="97" t="n">
        <v>12.7</v>
      </c>
      <c r="C84" s="98" t="n">
        <v>13.6</v>
      </c>
      <c r="D84" s="95"/>
      <c r="E84" s="99" t="n">
        <v>18.2</v>
      </c>
      <c r="F84" s="98" t="n">
        <v>20.9</v>
      </c>
      <c r="H84" s="100" t="s">
        <v>36</v>
      </c>
      <c r="I84" s="97" t="n">
        <v>12.2</v>
      </c>
      <c r="J84" s="98" t="n">
        <v>13.3</v>
      </c>
      <c r="K84" s="95"/>
      <c r="L84" s="98" t="n">
        <v>18.7</v>
      </c>
      <c r="M84" s="97" t="n">
        <v>22</v>
      </c>
    </row>
    <row r="85" customFormat="false" ht="15.75" hidden="false" customHeight="false" outlineLevel="0" collapsed="false">
      <c r="A85" s="96" t="s">
        <v>37</v>
      </c>
      <c r="B85" s="97" t="n">
        <v>12.8</v>
      </c>
      <c r="C85" s="98" t="n">
        <v>13.7</v>
      </c>
      <c r="D85" s="95"/>
      <c r="E85" s="99" t="n">
        <v>18.5</v>
      </c>
      <c r="F85" s="98" t="n">
        <v>21.4</v>
      </c>
      <c r="H85" s="100" t="s">
        <v>37</v>
      </c>
      <c r="I85" s="97" t="n">
        <v>12.4</v>
      </c>
      <c r="J85" s="98" t="n">
        <v>13.5</v>
      </c>
      <c r="K85" s="95"/>
      <c r="L85" s="98" t="n">
        <v>19</v>
      </c>
      <c r="M85" s="97" t="n">
        <v>22.6</v>
      </c>
    </row>
    <row r="86" customFormat="false" ht="15.75" hidden="false" customHeight="false" outlineLevel="0" collapsed="false">
      <c r="A86" s="96" t="s">
        <v>38</v>
      </c>
      <c r="B86" s="97" t="n">
        <v>12.9</v>
      </c>
      <c r="C86" s="98" t="n">
        <v>13.9</v>
      </c>
      <c r="D86" s="95"/>
      <c r="E86" s="99" t="n">
        <v>18.8</v>
      </c>
      <c r="F86" s="98" t="n">
        <v>21.9</v>
      </c>
      <c r="H86" s="100" t="s">
        <v>38</v>
      </c>
      <c r="I86" s="97" t="n">
        <v>12.5</v>
      </c>
      <c r="J86" s="98" t="n">
        <v>13.7</v>
      </c>
      <c r="K86" s="95"/>
      <c r="L86" s="98" t="n">
        <v>19.4</v>
      </c>
      <c r="M86" s="97" t="n">
        <v>23.1</v>
      </c>
    </row>
    <row r="87" customFormat="false" ht="15.75" hidden="false" customHeight="false" outlineLevel="0" collapsed="false">
      <c r="A87" s="96" t="s">
        <v>39</v>
      </c>
      <c r="B87" s="97" t="n">
        <v>13.1</v>
      </c>
      <c r="C87" s="98" t="n">
        <v>14.1</v>
      </c>
      <c r="D87" s="95"/>
      <c r="E87" s="99" t="n">
        <v>19.2</v>
      </c>
      <c r="F87" s="98" t="n">
        <v>22.5</v>
      </c>
      <c r="H87" s="100" t="s">
        <v>39</v>
      </c>
      <c r="I87" s="97" t="n">
        <v>12.7</v>
      </c>
      <c r="J87" s="98" t="n">
        <v>13.9</v>
      </c>
      <c r="K87" s="95"/>
      <c r="L87" s="98" t="n">
        <v>19.9</v>
      </c>
      <c r="M87" s="97" t="n">
        <v>23.7</v>
      </c>
    </row>
    <row r="88" customFormat="false" ht="15.75" hidden="false" customHeight="false" outlineLevel="0" collapsed="false">
      <c r="A88" s="96" t="s">
        <v>40</v>
      </c>
      <c r="B88" s="97" t="n">
        <v>13.2</v>
      </c>
      <c r="C88" s="98" t="n">
        <v>14.2</v>
      </c>
      <c r="D88" s="95"/>
      <c r="E88" s="99" t="n">
        <v>19.5</v>
      </c>
      <c r="F88" s="98" t="n">
        <v>23</v>
      </c>
      <c r="H88" s="100" t="s">
        <v>40</v>
      </c>
      <c r="I88" s="97" t="n">
        <v>12.9</v>
      </c>
      <c r="J88" s="98" t="n">
        <v>14.1</v>
      </c>
      <c r="K88" s="95"/>
      <c r="L88" s="98" t="n">
        <v>20.3</v>
      </c>
      <c r="M88" s="97" t="n">
        <v>24.3</v>
      </c>
    </row>
    <row r="89" customFormat="false" ht="15.75" hidden="false" customHeight="false" outlineLevel="0" collapsed="false">
      <c r="A89" s="96" t="s">
        <v>41</v>
      </c>
      <c r="B89" s="97" t="n">
        <v>13.4</v>
      </c>
      <c r="C89" s="98" t="n">
        <v>14.5</v>
      </c>
      <c r="D89" s="95"/>
      <c r="E89" s="99" t="n">
        <v>19.9</v>
      </c>
      <c r="F89" s="98" t="n">
        <v>23.6</v>
      </c>
      <c r="H89" s="100" t="s">
        <v>41</v>
      </c>
      <c r="I89" s="97" t="n">
        <v>13.2</v>
      </c>
      <c r="J89" s="98" t="n">
        <v>14.4</v>
      </c>
      <c r="K89" s="95"/>
      <c r="L89" s="98" t="n">
        <v>20.8</v>
      </c>
      <c r="M89" s="97" t="n">
        <v>25</v>
      </c>
    </row>
    <row r="90" customFormat="false" ht="15.75" hidden="false" customHeight="false" outlineLevel="0" collapsed="false">
      <c r="A90" s="96" t="s">
        <v>42</v>
      </c>
      <c r="B90" s="97" t="n">
        <v>13.6</v>
      </c>
      <c r="C90" s="98" t="n">
        <v>14.7</v>
      </c>
      <c r="D90" s="95"/>
      <c r="E90" s="99" t="n">
        <v>20.4</v>
      </c>
      <c r="F90" s="98" t="n">
        <v>24.2</v>
      </c>
      <c r="H90" s="100" t="s">
        <v>42</v>
      </c>
      <c r="I90" s="97" t="n">
        <v>13.4</v>
      </c>
      <c r="J90" s="98" t="n">
        <v>14.7</v>
      </c>
      <c r="K90" s="95"/>
      <c r="L90" s="98" t="n">
        <v>21.3</v>
      </c>
      <c r="M90" s="97" t="n">
        <v>25.6</v>
      </c>
    </row>
    <row r="91" customFormat="false" ht="15.75" hidden="false" customHeight="false" outlineLevel="0" collapsed="false">
      <c r="A91" s="96" t="s">
        <v>43</v>
      </c>
      <c r="B91" s="97" t="n">
        <v>13.8</v>
      </c>
      <c r="C91" s="98" t="n">
        <v>14.9</v>
      </c>
      <c r="D91" s="95"/>
      <c r="E91" s="99" t="n">
        <v>20.8</v>
      </c>
      <c r="F91" s="98" t="n">
        <v>24.8</v>
      </c>
      <c r="H91" s="100" t="s">
        <v>43</v>
      </c>
      <c r="I91" s="97" t="n">
        <v>13.6</v>
      </c>
      <c r="J91" s="98" t="n">
        <v>14.9</v>
      </c>
      <c r="K91" s="95"/>
      <c r="L91" s="98" t="n">
        <v>21.8</v>
      </c>
      <c r="M91" s="97" t="n">
        <v>26.2</v>
      </c>
    </row>
    <row r="92" customFormat="false" ht="15.75" hidden="false" customHeight="false" outlineLevel="0" collapsed="false">
      <c r="A92" s="96" t="s">
        <v>44</v>
      </c>
      <c r="B92" s="97" t="n">
        <v>14</v>
      </c>
      <c r="C92" s="98" t="n">
        <v>15.2</v>
      </c>
      <c r="D92" s="95"/>
      <c r="E92" s="99" t="n">
        <v>21.3</v>
      </c>
      <c r="F92" s="98" t="n">
        <v>25.3</v>
      </c>
      <c r="H92" s="100" t="s">
        <v>44</v>
      </c>
      <c r="I92" s="97" t="n">
        <v>13.8</v>
      </c>
      <c r="J92" s="98" t="n">
        <v>15.2</v>
      </c>
      <c r="K92" s="95"/>
      <c r="L92" s="98" t="n">
        <v>22.3</v>
      </c>
      <c r="M92" s="97" t="n">
        <v>26.8</v>
      </c>
    </row>
    <row r="93" customFormat="false" ht="15.75" hidden="false" customHeight="false" outlineLevel="0" collapsed="false">
      <c r="A93" s="96" t="s">
        <v>45</v>
      </c>
      <c r="B93" s="97" t="n">
        <v>14.3</v>
      </c>
      <c r="C93" s="98" t="n">
        <v>15.5</v>
      </c>
      <c r="D93" s="95"/>
      <c r="E93" s="99" t="n">
        <v>21.8</v>
      </c>
      <c r="F93" s="98" t="n">
        <v>25.9</v>
      </c>
      <c r="H93" s="100" t="s">
        <v>45</v>
      </c>
      <c r="I93" s="97" t="n">
        <v>14</v>
      </c>
      <c r="J93" s="98" t="n">
        <v>15.4</v>
      </c>
      <c r="K93" s="95"/>
      <c r="L93" s="98" t="n">
        <v>22.7</v>
      </c>
      <c r="M93" s="97" t="n">
        <v>27.3</v>
      </c>
    </row>
    <row r="94" customFormat="false" ht="15.75" hidden="false" customHeight="false" outlineLevel="0" collapsed="false">
      <c r="A94" s="96" t="s">
        <v>46</v>
      </c>
      <c r="B94" s="97" t="n">
        <v>14.5</v>
      </c>
      <c r="C94" s="98" t="n">
        <v>15.7</v>
      </c>
      <c r="D94" s="95"/>
      <c r="E94" s="99" t="n">
        <v>22.2</v>
      </c>
      <c r="F94" s="98" t="n">
        <v>26.5</v>
      </c>
      <c r="H94" s="100" t="s">
        <v>46</v>
      </c>
      <c r="I94" s="97" t="n">
        <v>14.2</v>
      </c>
      <c r="J94" s="98" t="n">
        <v>15.7</v>
      </c>
      <c r="K94" s="95"/>
      <c r="L94" s="98" t="n">
        <v>23.1</v>
      </c>
      <c r="M94" s="97" t="n">
        <v>27.8</v>
      </c>
    </row>
    <row r="95" customFormat="false" ht="15.75" hidden="false" customHeight="false" outlineLevel="0" collapsed="false">
      <c r="A95" s="96" t="s">
        <v>47</v>
      </c>
      <c r="B95" s="97" t="n">
        <v>14.7</v>
      </c>
      <c r="C95" s="98" t="n">
        <v>16</v>
      </c>
      <c r="D95" s="95"/>
      <c r="E95" s="99" t="n">
        <v>22.7</v>
      </c>
      <c r="F95" s="98" t="n">
        <v>27</v>
      </c>
      <c r="H95" s="100" t="s">
        <v>47</v>
      </c>
      <c r="I95" s="97" t="n">
        <v>14.4</v>
      </c>
      <c r="J95" s="98" t="n">
        <v>15.9</v>
      </c>
      <c r="K95" s="95"/>
      <c r="L95" s="98" t="n">
        <v>23.5</v>
      </c>
      <c r="M95" s="97" t="n">
        <v>28.2</v>
      </c>
    </row>
    <row r="96" customFormat="false" ht="15.75" hidden="false" customHeight="false" outlineLevel="0" collapsed="false">
      <c r="A96" s="96" t="s">
        <v>48</v>
      </c>
      <c r="B96" s="97" t="n">
        <v>14.9</v>
      </c>
      <c r="C96" s="98" t="n">
        <v>16.3</v>
      </c>
      <c r="D96" s="95"/>
      <c r="E96" s="99" t="n">
        <v>23.1</v>
      </c>
      <c r="F96" s="98" t="n">
        <v>27.4</v>
      </c>
      <c r="H96" s="100" t="s">
        <v>48</v>
      </c>
      <c r="I96" s="97" t="n">
        <v>14.5</v>
      </c>
      <c r="J96" s="98" t="n">
        <v>16</v>
      </c>
      <c r="K96" s="95"/>
      <c r="L96" s="98" t="n">
        <v>23.8</v>
      </c>
      <c r="M96" s="97" t="n">
        <v>28.6</v>
      </c>
    </row>
    <row r="97" customFormat="false" ht="15.75" hidden="false" customHeight="false" outlineLevel="0" collapsed="false">
      <c r="A97" s="96" t="s">
        <v>49</v>
      </c>
      <c r="B97" s="97" t="n">
        <v>15.1</v>
      </c>
      <c r="C97" s="98" t="n">
        <v>16.5</v>
      </c>
      <c r="D97" s="95"/>
      <c r="E97" s="99" t="n">
        <v>23.5</v>
      </c>
      <c r="F97" s="98" t="n">
        <v>27.9</v>
      </c>
      <c r="H97" s="100" t="s">
        <v>49</v>
      </c>
      <c r="I97" s="97" t="n">
        <v>14.6</v>
      </c>
      <c r="J97" s="98" t="n">
        <v>16.2</v>
      </c>
      <c r="K97" s="95"/>
      <c r="L97" s="98" t="n">
        <v>24.1</v>
      </c>
      <c r="M97" s="97" t="n">
        <v>28.9</v>
      </c>
    </row>
    <row r="98" customFormat="false" ht="15.75" hidden="false" customHeight="false" outlineLevel="0" collapsed="false">
      <c r="A98" s="96" t="s">
        <v>50</v>
      </c>
      <c r="B98" s="97" t="n">
        <v>15.3</v>
      </c>
      <c r="C98" s="98" t="n">
        <v>16.7</v>
      </c>
      <c r="D98" s="95"/>
      <c r="E98" s="99" t="n">
        <v>23.9</v>
      </c>
      <c r="F98" s="98" t="n">
        <v>28.3</v>
      </c>
      <c r="H98" s="100" t="s">
        <v>50</v>
      </c>
      <c r="I98" s="97" t="n">
        <v>14.7</v>
      </c>
      <c r="J98" s="98" t="n">
        <v>16.3</v>
      </c>
      <c r="K98" s="95"/>
      <c r="L98" s="98" t="n">
        <v>24.3</v>
      </c>
      <c r="M98" s="97" t="n">
        <v>29.1</v>
      </c>
    </row>
    <row r="99" customFormat="false" ht="15.75" hidden="false" customHeight="false" outlineLevel="0" collapsed="false">
      <c r="A99" s="96" t="s">
        <v>51</v>
      </c>
      <c r="B99" s="97" t="n">
        <v>15.4</v>
      </c>
      <c r="C99" s="98" t="n">
        <v>16.9</v>
      </c>
      <c r="D99" s="95"/>
      <c r="E99" s="99" t="n">
        <v>24.3</v>
      </c>
      <c r="F99" s="98" t="n">
        <v>28.6</v>
      </c>
      <c r="H99" s="100" t="s">
        <v>51</v>
      </c>
      <c r="I99" s="97" t="n">
        <v>14.7</v>
      </c>
      <c r="J99" s="98" t="n">
        <v>16.4</v>
      </c>
      <c r="K99" s="95"/>
      <c r="L99" s="98" t="n">
        <v>24.5</v>
      </c>
      <c r="M99" s="97" t="n">
        <v>29.3</v>
      </c>
    </row>
    <row r="100" customFormat="false" ht="15.75" hidden="false" customHeight="false" outlineLevel="0" collapsed="false">
      <c r="A100" s="96" t="s">
        <v>52</v>
      </c>
      <c r="B100" s="97" t="n">
        <v>15.6</v>
      </c>
      <c r="C100" s="98" t="n">
        <v>17.1</v>
      </c>
      <c r="D100" s="95"/>
      <c r="E100" s="99" t="n">
        <v>24.6</v>
      </c>
      <c r="F100" s="98" t="n">
        <v>29</v>
      </c>
      <c r="H100" s="100" t="s">
        <v>52</v>
      </c>
      <c r="I100" s="97" t="n">
        <v>14.7</v>
      </c>
      <c r="J100" s="98" t="n">
        <v>16.4</v>
      </c>
      <c r="K100" s="95"/>
      <c r="L100" s="98" t="n">
        <v>24.6</v>
      </c>
      <c r="M100" s="97" t="n">
        <v>29.4</v>
      </c>
    </row>
    <row r="101" customFormat="false" ht="15.75" hidden="false" customHeight="false" outlineLevel="0" collapsed="false">
      <c r="A101" s="96" t="s">
        <v>53</v>
      </c>
      <c r="B101" s="97" t="n">
        <v>15.7</v>
      </c>
      <c r="C101" s="98" t="n">
        <v>17.3</v>
      </c>
      <c r="D101" s="95"/>
      <c r="E101" s="99" t="n">
        <v>24.9</v>
      </c>
      <c r="F101" s="98" t="n">
        <v>29.2</v>
      </c>
      <c r="H101" s="100" t="s">
        <v>53</v>
      </c>
      <c r="I101" s="97" t="n">
        <v>14.7</v>
      </c>
      <c r="J101" s="98" t="n">
        <v>16.4</v>
      </c>
      <c r="K101" s="95"/>
      <c r="L101" s="98" t="n">
        <v>24.8</v>
      </c>
      <c r="M101" s="97" t="n">
        <v>29.5</v>
      </c>
    </row>
    <row r="102" customFormat="false" ht="15.75" hidden="false" customHeight="false" outlineLevel="0" collapsed="false">
      <c r="A102" s="96" t="s">
        <v>54</v>
      </c>
      <c r="B102" s="97" t="n">
        <v>15.8</v>
      </c>
      <c r="C102" s="98" t="n">
        <v>17.4</v>
      </c>
      <c r="D102" s="95"/>
      <c r="E102" s="99" t="n">
        <v>25.2</v>
      </c>
      <c r="F102" s="98" t="n">
        <v>29.5</v>
      </c>
      <c r="H102" s="100" t="s">
        <v>54</v>
      </c>
      <c r="I102" s="97" t="n">
        <v>14.7</v>
      </c>
      <c r="J102" s="98" t="n">
        <v>16.5</v>
      </c>
      <c r="K102" s="95"/>
      <c r="L102" s="98" t="n">
        <v>24.9</v>
      </c>
      <c r="M102" s="97" t="n">
        <v>29.6</v>
      </c>
    </row>
    <row r="103" customFormat="false" ht="16.5" hidden="false" customHeight="false" outlineLevel="0" collapsed="false">
      <c r="A103" s="101" t="s">
        <v>55</v>
      </c>
      <c r="B103" s="102" t="n">
        <v>15.9</v>
      </c>
      <c r="C103" s="103" t="n">
        <v>17.6</v>
      </c>
      <c r="D103" s="104"/>
      <c r="E103" s="105" t="n">
        <v>25.4</v>
      </c>
      <c r="F103" s="103" t="n">
        <v>29.7</v>
      </c>
      <c r="H103" s="106" t="s">
        <v>55</v>
      </c>
      <c r="I103" s="102" t="n">
        <v>14.7</v>
      </c>
      <c r="J103" s="103" t="n">
        <v>16.5</v>
      </c>
      <c r="K103" s="95"/>
      <c r="L103" s="103" t="n">
        <v>25</v>
      </c>
      <c r="M103" s="102" t="n">
        <v>29.7</v>
      </c>
    </row>
  </sheetData>
  <mergeCells count="8">
    <mergeCell ref="A1:F1"/>
    <mergeCell ref="H1:M1"/>
    <mergeCell ref="A29:F29"/>
    <mergeCell ref="H29:M29"/>
    <mergeCell ref="A30:F30"/>
    <mergeCell ref="H30:M30"/>
    <mergeCell ref="A72:F72"/>
    <mergeCell ref="H72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4:37:07Z</dcterms:created>
  <dc:creator>Binh Phan</dc:creator>
  <dc:description/>
  <dc:language>en-US</dc:language>
  <cp:lastModifiedBy>l</cp:lastModifiedBy>
  <cp:lastPrinted>2014-10-20T03:42:03Z</cp:lastPrinted>
  <dcterms:modified xsi:type="dcterms:W3CDTF">2016-10-13T09:26:03Z</dcterms:modified>
  <cp:revision>0</cp:revision>
  <dc:subject/>
  <dc:title/>
</cp:coreProperties>
</file>